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Înmatriculări efectuate în perioada 01.01.2019 - 31.12.2019 comparativ cu aceeaşi perioadă a anului trecut</t>
  </si>
  <si>
    <t xml:space="preserve"> </t>
  </si>
  <si>
    <t xml:space="preserve">Judet</t>
  </si>
  <si>
    <t xml:space="preserve">Nr. înmatriculări în perioada 01.01.2019 - 31.12.2019</t>
  </si>
  <si>
    <t xml:space="preserve">Nr. înmatriculări în perioada 01.01.2018 - 31.12.2018</t>
  </si>
  <si>
    <t xml:space="preserve">Dinamica</t>
  </si>
  <si>
    <t xml:space="preserve">Nr. înmatriculări în perioada 01.12.2019 - 31.12.2019</t>
  </si>
  <si>
    <t xml:space="preserve">Nr. total înmatriculări în perioada 01.12.2019 - 31.12.2019</t>
  </si>
  <si>
    <t xml:space="preserve">CA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ALT</t>
  </si>
  <si>
    <t xml:space="preserve">S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9 - 31.12.2019 comparativ cu aceeaşi perioadă a anului trecut</t>
  </si>
  <si>
    <t xml:space="preserve">Denumire sectiune CAEN </t>
  </si>
  <si>
    <t xml:space="preserve">Nr. total înmatriculări în perioada  01.01.2019 - 31.12.2019</t>
  </si>
  <si>
    <t xml:space="preserve">Nr. total înmatriculări în perioada  01.01.2018 - 31.12.2018</t>
  </si>
  <si>
    <t xml:space="preserve">Dinamica </t>
  </si>
  <si>
    <t xml:space="preserve">Nr. total înmatriculări în perioada  01.12.2019 - 31.12.2019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520</xdr:colOff>
      <xdr:row>8</xdr:row>
      <xdr:rowOff>28440</xdr:rowOff>
    </xdr:from>
    <xdr:to>
      <xdr:col>31</xdr:col>
      <xdr:colOff>201600</xdr:colOff>
      <xdr:row>38</xdr:row>
      <xdr:rowOff>133560</xdr:rowOff>
    </xdr:to>
    <xdr:sp>
      <xdr:nvSpPr>
        <xdr:cNvPr id="0" name="TextBox 2"/>
        <xdr:cNvSpPr/>
      </xdr:nvSpPr>
      <xdr:spPr>
        <a:xfrm>
          <a:off x="3378240" y="1657080"/>
          <a:ext cx="8795520" cy="4962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85"/>
    <col collapsed="false" customWidth="true" hidden="false" outlineLevel="0" max="4" min="3" style="1" width="5.13"/>
    <col collapsed="false" customWidth="true" hidden="false" outlineLevel="0" max="6" min="5" style="1" width="6.13"/>
    <col collapsed="false" customWidth="true" hidden="false" outlineLevel="0" max="9" min="7" style="1" width="3.7"/>
    <col collapsed="false" customWidth="true" hidden="false" outlineLevel="0" max="10" min="10" style="1" width="4.85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4.85"/>
    <col collapsed="false" customWidth="true" hidden="false" outlineLevel="0" max="14" min="14" style="1" width="3.85"/>
    <col collapsed="false" customWidth="true" hidden="false" outlineLevel="0" max="15" min="15" style="1" width="5.13"/>
    <col collapsed="false" customWidth="true" hidden="false" outlineLevel="0" max="17" min="16" style="1" width="6.13"/>
    <col collapsed="false" customWidth="true" hidden="false" outlineLevel="0" max="20" min="18" style="2" width="3.7"/>
    <col collapsed="false" customWidth="true" hidden="false" outlineLevel="0" max="22" min="21" style="2" width="4.85"/>
    <col collapsed="false" customWidth="true" hidden="false" outlineLevel="0" max="23" min="23" style="2" width="6.13"/>
    <col collapsed="false" customWidth="true" hidden="false" outlineLevel="0" max="24" min="24" style="1" width="8.14"/>
    <col collapsed="false" customWidth="true" hidden="false" outlineLevel="0" max="25" min="25" style="1" width="9.56"/>
    <col collapsed="false" customWidth="true" hidden="false" outlineLevel="0" max="26" min="26" style="1" width="3.85"/>
    <col collapsed="false" customWidth="true" hidden="false" outlineLevel="0" max="28" min="27" style="1" width="4.14"/>
    <col collapsed="false" customWidth="true" hidden="false" outlineLevel="0" max="32" min="29" style="1" width="5.13"/>
    <col collapsed="false" customWidth="true" hidden="false" outlineLevel="0" max="33" min="33" style="3" width="19.56"/>
    <col collapsed="false" customWidth="false" hidden="false" outlineLevel="0" max="257" min="34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1</v>
      </c>
      <c r="X2" s="5"/>
      <c r="Y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5</v>
      </c>
      <c r="Z3" s="9" t="s">
        <v>6</v>
      </c>
      <c r="AA3" s="9"/>
      <c r="AB3" s="9"/>
      <c r="AC3" s="9"/>
      <c r="AD3" s="9"/>
      <c r="AE3" s="9"/>
      <c r="AF3" s="9"/>
      <c r="AG3" s="10" t="s">
        <v>7</v>
      </c>
    </row>
    <row r="4" customFormat="false" ht="25.5" hidden="false" customHeight="false" outlineLevel="0" collapsed="false">
      <c r="A4" s="6"/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2" t="s">
        <v>18</v>
      </c>
      <c r="M4" s="11" t="s">
        <v>19</v>
      </c>
      <c r="N4" s="11" t="s">
        <v>8</v>
      </c>
      <c r="O4" s="11" t="s">
        <v>10</v>
      </c>
      <c r="P4" s="11" t="s">
        <v>11</v>
      </c>
      <c r="Q4" s="11" t="s">
        <v>12</v>
      </c>
      <c r="R4" s="11" t="s">
        <v>13</v>
      </c>
      <c r="S4" s="11" t="s">
        <v>14</v>
      </c>
      <c r="T4" s="11" t="s">
        <v>15</v>
      </c>
      <c r="U4" s="11" t="s">
        <v>16</v>
      </c>
      <c r="V4" s="11" t="s">
        <v>20</v>
      </c>
      <c r="W4" s="11" t="s">
        <v>17</v>
      </c>
      <c r="X4" s="12" t="s">
        <v>18</v>
      </c>
      <c r="Y4" s="8"/>
      <c r="Z4" s="11" t="s">
        <v>8</v>
      </c>
      <c r="AA4" s="11" t="s">
        <v>10</v>
      </c>
      <c r="AB4" s="11" t="s">
        <v>11</v>
      </c>
      <c r="AC4" s="11" t="s">
        <v>12</v>
      </c>
      <c r="AD4" s="11" t="s">
        <v>14</v>
      </c>
      <c r="AE4" s="11" t="s">
        <v>15</v>
      </c>
      <c r="AF4" s="11" t="s">
        <v>17</v>
      </c>
      <c r="AG4" s="10"/>
    </row>
    <row r="5" customFormat="false" ht="12.75" hidden="false" customHeight="false" outlineLevel="0" collapsed="false">
      <c r="A5" s="13" t="s">
        <v>21</v>
      </c>
      <c r="B5" s="14" t="n">
        <v>7</v>
      </c>
      <c r="C5" s="14"/>
      <c r="D5" s="14" t="n">
        <v>327</v>
      </c>
      <c r="E5" s="14" t="n">
        <v>78</v>
      </c>
      <c r="F5" s="14" t="n">
        <v>807</v>
      </c>
      <c r="G5" s="14"/>
      <c r="H5" s="14"/>
      <c r="I5" s="14"/>
      <c r="J5" s="14"/>
      <c r="K5" s="14" t="n">
        <v>1861</v>
      </c>
      <c r="L5" s="15" t="n">
        <f aca="false">SUM(B5:K5)</f>
        <v>3080</v>
      </c>
      <c r="M5" s="14"/>
      <c r="N5" s="14" t="n">
        <v>1</v>
      </c>
      <c r="O5" s="14" t="n">
        <v>308</v>
      </c>
      <c r="P5" s="14" t="n">
        <v>72</v>
      </c>
      <c r="Q5" s="14" t="n">
        <v>808</v>
      </c>
      <c r="R5" s="14"/>
      <c r="S5" s="14"/>
      <c r="T5" s="14"/>
      <c r="U5" s="14"/>
      <c r="V5" s="14"/>
      <c r="W5" s="14" t="n">
        <v>1370</v>
      </c>
      <c r="X5" s="15" t="n">
        <f aca="false">SUM(M5:W5)</f>
        <v>2559</v>
      </c>
      <c r="Y5" s="16" t="n">
        <f aca="false">(L5-X5)/X5</f>
        <v>0.203595154357171</v>
      </c>
      <c r="Z5" s="17" t="n">
        <v>1</v>
      </c>
      <c r="AA5" s="18"/>
      <c r="AB5" s="18" t="n">
        <v>3</v>
      </c>
      <c r="AC5" s="18" t="n">
        <v>26</v>
      </c>
      <c r="AD5" s="18"/>
      <c r="AE5" s="18"/>
      <c r="AF5" s="18" t="n">
        <v>101</v>
      </c>
      <c r="AG5" s="19" t="n">
        <f aca="false">SUM(Z5:AF5)</f>
        <v>131</v>
      </c>
    </row>
    <row r="6" customFormat="false" ht="12.75" hidden="false" customHeight="false" outlineLevel="0" collapsed="false">
      <c r="A6" s="13" t="s">
        <v>22</v>
      </c>
      <c r="B6" s="14" t="n">
        <v>6</v>
      </c>
      <c r="C6" s="14"/>
      <c r="D6" s="14" t="n">
        <v>116</v>
      </c>
      <c r="E6" s="14" t="n">
        <v>331</v>
      </c>
      <c r="F6" s="14" t="n">
        <v>696</v>
      </c>
      <c r="G6" s="14"/>
      <c r="H6" s="14"/>
      <c r="I6" s="14"/>
      <c r="J6" s="14"/>
      <c r="K6" s="14" t="n">
        <v>1987</v>
      </c>
      <c r="L6" s="15" t="n">
        <f aca="false">SUM(B6:K6)</f>
        <v>3136</v>
      </c>
      <c r="M6" s="14"/>
      <c r="N6" s="14" t="n">
        <v>9</v>
      </c>
      <c r="O6" s="14" t="n">
        <v>153</v>
      </c>
      <c r="P6" s="14" t="n">
        <v>465</v>
      </c>
      <c r="Q6" s="14" t="n">
        <v>606</v>
      </c>
      <c r="R6" s="14"/>
      <c r="S6" s="14" t="n">
        <v>5</v>
      </c>
      <c r="T6" s="14"/>
      <c r="U6" s="14"/>
      <c r="V6" s="14"/>
      <c r="W6" s="14" t="n">
        <v>2186</v>
      </c>
      <c r="X6" s="15" t="n">
        <f aca="false">SUM(M6:W6)</f>
        <v>3424</v>
      </c>
      <c r="Y6" s="16" t="n">
        <f aca="false">(L6-X6)/X6</f>
        <v>-0.0841121495327103</v>
      </c>
      <c r="Z6" s="17"/>
      <c r="AA6" s="18" t="n">
        <v>1</v>
      </c>
      <c r="AB6" s="18" t="n">
        <v>24</v>
      </c>
      <c r="AC6" s="18" t="n">
        <v>46</v>
      </c>
      <c r="AD6" s="18"/>
      <c r="AE6" s="18"/>
      <c r="AF6" s="18" t="n">
        <v>144</v>
      </c>
      <c r="AG6" s="19" t="n">
        <f aca="false">SUM(Z6:AF6)</f>
        <v>215</v>
      </c>
    </row>
    <row r="7" customFormat="false" ht="12.75" hidden="false" customHeight="false" outlineLevel="0" collapsed="false">
      <c r="A7" s="13" t="s">
        <v>23</v>
      </c>
      <c r="B7" s="14" t="n">
        <v>5</v>
      </c>
      <c r="C7" s="14"/>
      <c r="D7" s="14" t="n">
        <v>189</v>
      </c>
      <c r="E7" s="14" t="n">
        <v>327</v>
      </c>
      <c r="F7" s="14" t="n">
        <v>724</v>
      </c>
      <c r="G7" s="14"/>
      <c r="H7" s="14"/>
      <c r="I7" s="14"/>
      <c r="J7" s="14"/>
      <c r="K7" s="14" t="n">
        <v>2857</v>
      </c>
      <c r="L7" s="15" t="n">
        <f aca="false">SUM(B7:K7)</f>
        <v>4102</v>
      </c>
      <c r="M7" s="14"/>
      <c r="N7" s="14" t="n">
        <v>3</v>
      </c>
      <c r="O7" s="14" t="n">
        <v>278</v>
      </c>
      <c r="P7" s="14" t="n">
        <v>206</v>
      </c>
      <c r="Q7" s="14" t="n">
        <v>537</v>
      </c>
      <c r="R7" s="14"/>
      <c r="S7" s="14" t="n">
        <v>2</v>
      </c>
      <c r="T7" s="14"/>
      <c r="U7" s="14"/>
      <c r="V7" s="14"/>
      <c r="W7" s="14" t="n">
        <v>2787</v>
      </c>
      <c r="X7" s="15" t="n">
        <f aca="false">SUM(M7:W7)</f>
        <v>3813</v>
      </c>
      <c r="Y7" s="16" t="n">
        <f aca="false">(L7-X7)/X7</f>
        <v>0.0757933385785471</v>
      </c>
      <c r="Z7" s="17" t="n">
        <v>1</v>
      </c>
      <c r="AA7" s="18" t="n">
        <v>3</v>
      </c>
      <c r="AB7" s="18" t="n">
        <v>6</v>
      </c>
      <c r="AC7" s="18" t="n">
        <v>22</v>
      </c>
      <c r="AD7" s="18"/>
      <c r="AE7" s="18"/>
      <c r="AF7" s="18" t="n">
        <v>155</v>
      </c>
      <c r="AG7" s="19" t="n">
        <f aca="false">SUM(Z7:AF7)</f>
        <v>187</v>
      </c>
    </row>
    <row r="8" customFormat="false" ht="12.75" hidden="false" customHeight="false" outlineLevel="0" collapsed="false">
      <c r="A8" s="13" t="s">
        <v>24</v>
      </c>
      <c r="B8" s="14" t="n">
        <v>8</v>
      </c>
      <c r="C8" s="14"/>
      <c r="D8" s="14" t="n">
        <v>102</v>
      </c>
      <c r="E8" s="14" t="n">
        <v>665</v>
      </c>
      <c r="F8" s="14" t="n">
        <v>586</v>
      </c>
      <c r="G8" s="14"/>
      <c r="H8" s="14"/>
      <c r="I8" s="14"/>
      <c r="J8" s="14"/>
      <c r="K8" s="14" t="n">
        <v>1971</v>
      </c>
      <c r="L8" s="15" t="n">
        <f aca="false">SUM(B8:K8)</f>
        <v>3332</v>
      </c>
      <c r="M8" s="14"/>
      <c r="N8" s="14" t="n">
        <v>2</v>
      </c>
      <c r="O8" s="14" t="n">
        <v>58</v>
      </c>
      <c r="P8" s="14" t="n">
        <v>388</v>
      </c>
      <c r="Q8" s="14" t="n">
        <v>412</v>
      </c>
      <c r="R8" s="14"/>
      <c r="S8" s="14" t="n">
        <v>1</v>
      </c>
      <c r="T8" s="14"/>
      <c r="U8" s="14"/>
      <c r="V8" s="14"/>
      <c r="W8" s="14" t="n">
        <v>2017</v>
      </c>
      <c r="X8" s="15" t="n">
        <f aca="false">SUM(M8:W8)</f>
        <v>2878</v>
      </c>
      <c r="Y8" s="16" t="n">
        <f aca="false">(L8-X8)/X8</f>
        <v>0.157748436414177</v>
      </c>
      <c r="Z8" s="17" t="n">
        <v>1</v>
      </c>
      <c r="AA8" s="18" t="n">
        <v>2</v>
      </c>
      <c r="AB8" s="18" t="n">
        <v>20</v>
      </c>
      <c r="AC8" s="18" t="n">
        <v>32</v>
      </c>
      <c r="AD8" s="18"/>
      <c r="AE8" s="18"/>
      <c r="AF8" s="18" t="n">
        <v>99</v>
      </c>
      <c r="AG8" s="19" t="n">
        <f aca="false">SUM(Z8:AF8)</f>
        <v>154</v>
      </c>
    </row>
    <row r="9" customFormat="false" ht="12.75" hidden="false" customHeight="false" outlineLevel="0" collapsed="false">
      <c r="A9" s="13" t="s">
        <v>25</v>
      </c>
      <c r="B9" s="14" t="n">
        <v>8</v>
      </c>
      <c r="C9" s="14"/>
      <c r="D9" s="14" t="n">
        <v>504</v>
      </c>
      <c r="E9" s="14" t="n">
        <v>231</v>
      </c>
      <c r="F9" s="14" t="n">
        <v>1266</v>
      </c>
      <c r="G9" s="14"/>
      <c r="H9" s="14" t="n">
        <v>1</v>
      </c>
      <c r="I9" s="14" t="n">
        <v>1</v>
      </c>
      <c r="J9" s="14"/>
      <c r="K9" s="14" t="n">
        <v>2823</v>
      </c>
      <c r="L9" s="15" t="n">
        <f aca="false">SUM(B9:K9)</f>
        <v>4834</v>
      </c>
      <c r="M9" s="14"/>
      <c r="N9" s="14" t="n">
        <v>7</v>
      </c>
      <c r="O9" s="14" t="n">
        <v>667</v>
      </c>
      <c r="P9" s="14" t="n">
        <v>397</v>
      </c>
      <c r="Q9" s="14" t="n">
        <v>1419</v>
      </c>
      <c r="R9" s="14"/>
      <c r="S9" s="14" t="n">
        <v>1</v>
      </c>
      <c r="T9" s="14"/>
      <c r="U9" s="14"/>
      <c r="V9" s="14"/>
      <c r="W9" s="14" t="n">
        <v>3254</v>
      </c>
      <c r="X9" s="15" t="n">
        <f aca="false">SUM(M9:W9)</f>
        <v>5745</v>
      </c>
      <c r="Y9" s="16" t="n">
        <f aca="false">(L9-X9)/X9</f>
        <v>-0.158572671888599</v>
      </c>
      <c r="Z9" s="17" t="n">
        <v>1</v>
      </c>
      <c r="AA9" s="18" t="n">
        <v>10</v>
      </c>
      <c r="AB9" s="18" t="n">
        <v>10</v>
      </c>
      <c r="AC9" s="18" t="n">
        <v>67</v>
      </c>
      <c r="AD9" s="18"/>
      <c r="AE9" s="18" t="n">
        <v>1</v>
      </c>
      <c r="AF9" s="18" t="n">
        <v>206</v>
      </c>
      <c r="AG9" s="19" t="n">
        <f aca="false">SUM(Z9:AF9)</f>
        <v>295</v>
      </c>
      <c r="AK9" s="1" t="s">
        <v>1</v>
      </c>
    </row>
    <row r="10" customFormat="false" ht="12.75" hidden="false" customHeight="false" outlineLevel="0" collapsed="false">
      <c r="A10" s="13" t="s">
        <v>26</v>
      </c>
      <c r="B10" s="14" t="n">
        <v>9</v>
      </c>
      <c r="C10" s="14"/>
      <c r="D10" s="14" t="n">
        <v>159</v>
      </c>
      <c r="E10" s="14" t="n">
        <v>74</v>
      </c>
      <c r="F10" s="14" t="n">
        <v>367</v>
      </c>
      <c r="G10" s="14"/>
      <c r="H10" s="14" t="n">
        <v>1</v>
      </c>
      <c r="I10" s="14"/>
      <c r="J10" s="14"/>
      <c r="K10" s="14" t="n">
        <v>1409</v>
      </c>
      <c r="L10" s="15" t="n">
        <f aca="false">SUM(B10:K10)</f>
        <v>2019</v>
      </c>
      <c r="M10" s="14"/>
      <c r="N10" s="14" t="n">
        <v>8</v>
      </c>
      <c r="O10" s="14" t="n">
        <v>253</v>
      </c>
      <c r="P10" s="14" t="n">
        <v>140</v>
      </c>
      <c r="Q10" s="14" t="n">
        <v>414</v>
      </c>
      <c r="R10" s="14" t="n">
        <v>2</v>
      </c>
      <c r="S10" s="14"/>
      <c r="T10" s="14" t="n">
        <v>3</v>
      </c>
      <c r="U10" s="14"/>
      <c r="V10" s="14"/>
      <c r="W10" s="14" t="n">
        <v>1613</v>
      </c>
      <c r="X10" s="15" t="n">
        <f aca="false">SUM(M10:W10)</f>
        <v>2433</v>
      </c>
      <c r="Y10" s="16" t="n">
        <f aca="false">(L10-X10)/X10</f>
        <v>-0.170160295930949</v>
      </c>
      <c r="Z10" s="17" t="n">
        <v>1</v>
      </c>
      <c r="AA10" s="18" t="n">
        <v>5</v>
      </c>
      <c r="AB10" s="18" t="n">
        <v>2</v>
      </c>
      <c r="AC10" s="18" t="n">
        <v>18</v>
      </c>
      <c r="AD10" s="18"/>
      <c r="AE10" s="18"/>
      <c r="AF10" s="18" t="n">
        <v>90</v>
      </c>
      <c r="AG10" s="19" t="n">
        <f aca="false">SUM(Z10:AF10)</f>
        <v>116</v>
      </c>
    </row>
    <row r="11" customFormat="false" ht="12.75" hidden="false" customHeight="false" outlineLevel="0" collapsed="false">
      <c r="A11" s="13" t="s">
        <v>27</v>
      </c>
      <c r="B11" s="14" t="n">
        <v>6</v>
      </c>
      <c r="C11" s="14"/>
      <c r="D11" s="14" t="n">
        <v>50</v>
      </c>
      <c r="E11" s="14" t="n">
        <v>225</v>
      </c>
      <c r="F11" s="14" t="n">
        <v>223</v>
      </c>
      <c r="G11" s="14"/>
      <c r="H11" s="14"/>
      <c r="I11" s="14"/>
      <c r="J11" s="14"/>
      <c r="K11" s="14" t="n">
        <v>855</v>
      </c>
      <c r="L11" s="15" t="n">
        <f aca="false">SUM(B11:K11)</f>
        <v>1359</v>
      </c>
      <c r="M11" s="14"/>
      <c r="N11" s="14" t="n">
        <v>9</v>
      </c>
      <c r="O11" s="14" t="n">
        <v>17</v>
      </c>
      <c r="P11" s="14" t="n">
        <v>568</v>
      </c>
      <c r="Q11" s="14" t="n">
        <v>259</v>
      </c>
      <c r="R11" s="14"/>
      <c r="S11" s="14"/>
      <c r="T11" s="14"/>
      <c r="U11" s="14"/>
      <c r="V11" s="14"/>
      <c r="W11" s="14" t="n">
        <v>838</v>
      </c>
      <c r="X11" s="15" t="n">
        <f aca="false">SUM(M11:W11)</f>
        <v>1691</v>
      </c>
      <c r="Y11" s="16" t="n">
        <f aca="false">(L11-X11)/X11</f>
        <v>-0.196333530455352</v>
      </c>
      <c r="Z11" s="17" t="n">
        <v>1</v>
      </c>
      <c r="AA11" s="18" t="n">
        <v>1</v>
      </c>
      <c r="AB11" s="18" t="n">
        <v>13</v>
      </c>
      <c r="AC11" s="18" t="n">
        <v>13</v>
      </c>
      <c r="AD11" s="18"/>
      <c r="AE11" s="18"/>
      <c r="AF11" s="18" t="n">
        <v>93</v>
      </c>
      <c r="AG11" s="19" t="n">
        <f aca="false">SUM(Z11:AF11)</f>
        <v>121</v>
      </c>
    </row>
    <row r="12" customFormat="false" ht="12.75" hidden="false" customHeight="false" outlineLevel="0" collapsed="false">
      <c r="A12" s="13" t="s">
        <v>28</v>
      </c>
      <c r="B12" s="14" t="n">
        <v>2</v>
      </c>
      <c r="C12" s="14"/>
      <c r="D12" s="14" t="n">
        <v>9</v>
      </c>
      <c r="E12" s="14" t="n">
        <v>299</v>
      </c>
      <c r="F12" s="14" t="n">
        <v>969</v>
      </c>
      <c r="G12" s="14" t="n">
        <v>1</v>
      </c>
      <c r="H12" s="14" t="n">
        <v>3</v>
      </c>
      <c r="I12" s="14"/>
      <c r="J12" s="14"/>
      <c r="K12" s="14" t="n">
        <v>3579</v>
      </c>
      <c r="L12" s="15" t="n">
        <f aca="false">SUM(B12:K12)</f>
        <v>4862</v>
      </c>
      <c r="M12" s="14"/>
      <c r="N12" s="14" t="n">
        <v>3</v>
      </c>
      <c r="O12" s="14" t="n">
        <v>23</v>
      </c>
      <c r="P12" s="14" t="n">
        <v>231</v>
      </c>
      <c r="Q12" s="14" t="n">
        <v>695</v>
      </c>
      <c r="R12" s="14"/>
      <c r="S12" s="14" t="n">
        <v>2</v>
      </c>
      <c r="T12" s="14"/>
      <c r="U12" s="14"/>
      <c r="V12" s="14"/>
      <c r="W12" s="14" t="n">
        <v>3074</v>
      </c>
      <c r="X12" s="15" t="n">
        <f aca="false">SUM(M12:W12)</f>
        <v>4028</v>
      </c>
      <c r="Y12" s="16" t="n">
        <f aca="false">(L12-X12)/X12</f>
        <v>0.207050645481629</v>
      </c>
      <c r="Z12" s="17" t="n">
        <v>1</v>
      </c>
      <c r="AA12" s="18"/>
      <c r="AB12" s="18" t="n">
        <v>16</v>
      </c>
      <c r="AC12" s="18" t="n">
        <v>64</v>
      </c>
      <c r="AD12" s="18"/>
      <c r="AE12" s="18"/>
      <c r="AF12" s="18" t="n">
        <v>281</v>
      </c>
      <c r="AG12" s="19" t="n">
        <f aca="false">SUM(Z12:AF12)</f>
        <v>362</v>
      </c>
      <c r="AL12" s="1" t="s">
        <v>1</v>
      </c>
    </row>
    <row r="13" customFormat="false" ht="12.75" hidden="false" customHeight="false" outlineLevel="0" collapsed="false">
      <c r="A13" s="13" t="s">
        <v>29</v>
      </c>
      <c r="B13" s="14" t="n">
        <v>2</v>
      </c>
      <c r="C13" s="14"/>
      <c r="D13" s="14" t="n">
        <v>11</v>
      </c>
      <c r="E13" s="14" t="n">
        <v>171</v>
      </c>
      <c r="F13" s="14" t="n">
        <v>315</v>
      </c>
      <c r="G13" s="14"/>
      <c r="H13" s="14"/>
      <c r="I13" s="14"/>
      <c r="J13" s="14"/>
      <c r="K13" s="14" t="n">
        <v>959</v>
      </c>
      <c r="L13" s="15" t="n">
        <f aca="false">SUM(B13:K13)</f>
        <v>1458</v>
      </c>
      <c r="M13" s="14"/>
      <c r="N13" s="14" t="n">
        <v>4</v>
      </c>
      <c r="O13" s="14" t="n">
        <v>14</v>
      </c>
      <c r="P13" s="14" t="n">
        <v>198</v>
      </c>
      <c r="Q13" s="14" t="n">
        <v>343</v>
      </c>
      <c r="R13" s="14"/>
      <c r="S13" s="14"/>
      <c r="T13" s="14"/>
      <c r="U13" s="14"/>
      <c r="V13" s="14"/>
      <c r="W13" s="14" t="n">
        <v>920</v>
      </c>
      <c r="X13" s="15" t="n">
        <f aca="false">SUM(M13:W13)</f>
        <v>1479</v>
      </c>
      <c r="Y13" s="16" t="n">
        <f aca="false">(L13-X13)/X13</f>
        <v>-0.0141987829614604</v>
      </c>
      <c r="Z13" s="17"/>
      <c r="AA13" s="18" t="n">
        <v>1</v>
      </c>
      <c r="AB13" s="18" t="n">
        <v>14</v>
      </c>
      <c r="AC13" s="18" t="n">
        <v>11</v>
      </c>
      <c r="AD13" s="18"/>
      <c r="AE13" s="18"/>
      <c r="AF13" s="18" t="n">
        <v>46</v>
      </c>
      <c r="AG13" s="19" t="n">
        <f aca="false">SUM(Z13:AF13)</f>
        <v>72</v>
      </c>
    </row>
    <row r="14" customFormat="false" ht="12.75" hidden="false" customHeight="false" outlineLevel="0" collapsed="false">
      <c r="A14" s="13" t="s">
        <v>30</v>
      </c>
      <c r="B14" s="14" t="n">
        <v>1</v>
      </c>
      <c r="C14" s="14"/>
      <c r="D14" s="14" t="n">
        <v>5</v>
      </c>
      <c r="E14" s="14" t="n">
        <v>115</v>
      </c>
      <c r="F14" s="14" t="n">
        <v>2753</v>
      </c>
      <c r="G14" s="14" t="n">
        <v>1</v>
      </c>
      <c r="H14" s="14" t="n">
        <v>34</v>
      </c>
      <c r="I14" s="14"/>
      <c r="J14" s="14"/>
      <c r="K14" s="14" t="n">
        <v>16148</v>
      </c>
      <c r="L14" s="15" t="n">
        <f aca="false">SUM(B14:K14)</f>
        <v>19057</v>
      </c>
      <c r="M14" s="14"/>
      <c r="N14" s="14" t="n">
        <v>2</v>
      </c>
      <c r="O14" s="14" t="n">
        <v>20</v>
      </c>
      <c r="P14" s="14" t="n">
        <v>75</v>
      </c>
      <c r="Q14" s="14" t="n">
        <v>2501</v>
      </c>
      <c r="R14" s="14"/>
      <c r="S14" s="14" t="n">
        <v>54</v>
      </c>
      <c r="T14" s="14"/>
      <c r="U14" s="14" t="n">
        <v>3</v>
      </c>
      <c r="V14" s="14" t="n">
        <v>1</v>
      </c>
      <c r="W14" s="14" t="n">
        <v>17143</v>
      </c>
      <c r="X14" s="15" t="n">
        <f aca="false">SUM(M14:W14)</f>
        <v>19799</v>
      </c>
      <c r="Y14" s="16" t="n">
        <f aca="false">(L14-X14)/X14</f>
        <v>-0.0374766402343553</v>
      </c>
      <c r="Z14" s="17"/>
      <c r="AA14" s="18" t="n">
        <v>0</v>
      </c>
      <c r="AB14" s="18" t="n">
        <v>8</v>
      </c>
      <c r="AC14" s="18" t="n">
        <v>173</v>
      </c>
      <c r="AD14" s="18" t="n">
        <v>5</v>
      </c>
      <c r="AE14" s="18"/>
      <c r="AF14" s="18" t="n">
        <v>1806</v>
      </c>
      <c r="AG14" s="19" t="n">
        <f aca="false">SUM(Z14:AF14)</f>
        <v>1992</v>
      </c>
    </row>
    <row r="15" customFormat="false" ht="12.75" hidden="false" customHeight="false" outlineLevel="0" collapsed="false">
      <c r="A15" s="13" t="s">
        <v>31</v>
      </c>
      <c r="B15" s="14" t="n">
        <v>7</v>
      </c>
      <c r="C15" s="14"/>
      <c r="D15" s="14" t="n">
        <v>56</v>
      </c>
      <c r="E15" s="14" t="n">
        <v>105</v>
      </c>
      <c r="F15" s="14" t="n">
        <v>516</v>
      </c>
      <c r="G15" s="14"/>
      <c r="H15" s="14"/>
      <c r="I15" s="14"/>
      <c r="J15" s="14"/>
      <c r="K15" s="14" t="n">
        <v>1405</v>
      </c>
      <c r="L15" s="15" t="n">
        <f aca="false">SUM(B15:K15)</f>
        <v>2089</v>
      </c>
      <c r="M15" s="14"/>
      <c r="N15" s="14" t="n">
        <v>4</v>
      </c>
      <c r="O15" s="14" t="n">
        <v>25</v>
      </c>
      <c r="P15" s="14" t="n">
        <v>125</v>
      </c>
      <c r="Q15" s="14" t="n">
        <v>497</v>
      </c>
      <c r="R15" s="14"/>
      <c r="S15" s="14"/>
      <c r="T15" s="14"/>
      <c r="U15" s="14"/>
      <c r="V15" s="14"/>
      <c r="W15" s="14" t="n">
        <v>1449</v>
      </c>
      <c r="X15" s="15" t="n">
        <f aca="false">SUM(M15:W15)</f>
        <v>2100</v>
      </c>
      <c r="Y15" s="16" t="n">
        <f aca="false">(L15-X15)/X15</f>
        <v>-0.00523809523809524</v>
      </c>
      <c r="Z15" s="17"/>
      <c r="AA15" s="18"/>
      <c r="AB15" s="18" t="n">
        <v>5</v>
      </c>
      <c r="AC15" s="18" t="n">
        <v>22</v>
      </c>
      <c r="AD15" s="18"/>
      <c r="AE15" s="18"/>
      <c r="AF15" s="18" t="n">
        <v>98</v>
      </c>
      <c r="AG15" s="19" t="n">
        <f aca="false">SUM(Z15:AF15)</f>
        <v>125</v>
      </c>
    </row>
    <row r="16" customFormat="false" ht="12.75" hidden="false" customHeight="false" outlineLevel="0" collapsed="false">
      <c r="A16" s="13" t="s">
        <v>32</v>
      </c>
      <c r="B16" s="14" t="n">
        <v>1</v>
      </c>
      <c r="C16" s="14"/>
      <c r="D16" s="14" t="n">
        <v>60</v>
      </c>
      <c r="E16" s="14" t="n">
        <v>109</v>
      </c>
      <c r="F16" s="14" t="n">
        <v>317</v>
      </c>
      <c r="G16" s="14"/>
      <c r="H16" s="14"/>
      <c r="I16" s="14"/>
      <c r="J16" s="14"/>
      <c r="K16" s="14" t="n">
        <v>855</v>
      </c>
      <c r="L16" s="15" t="n">
        <f aca="false">SUM(B16:K16)</f>
        <v>1342</v>
      </c>
      <c r="M16" s="14"/>
      <c r="N16" s="14" t="n">
        <v>1</v>
      </c>
      <c r="O16" s="14" t="n">
        <v>215</v>
      </c>
      <c r="P16" s="14" t="n">
        <v>282</v>
      </c>
      <c r="Q16" s="14" t="n">
        <v>303</v>
      </c>
      <c r="R16" s="14" t="n">
        <v>1</v>
      </c>
      <c r="S16" s="14" t="n">
        <v>1</v>
      </c>
      <c r="T16" s="14"/>
      <c r="U16" s="14"/>
      <c r="V16" s="14"/>
      <c r="W16" s="14" t="n">
        <v>885</v>
      </c>
      <c r="X16" s="15" t="n">
        <f aca="false">SUM(M16:W16)</f>
        <v>1688</v>
      </c>
      <c r="Y16" s="16" t="n">
        <f aca="false">(L16-X16)/X16</f>
        <v>-0.204976303317536</v>
      </c>
      <c r="Z16" s="17"/>
      <c r="AA16" s="18"/>
      <c r="AB16" s="18" t="n">
        <v>3</v>
      </c>
      <c r="AC16" s="18" t="n">
        <v>17</v>
      </c>
      <c r="AD16" s="18"/>
      <c r="AE16" s="18"/>
      <c r="AF16" s="18" t="n">
        <v>41</v>
      </c>
      <c r="AG16" s="19" t="n">
        <f aca="false">SUM(Z16:AF16)</f>
        <v>61</v>
      </c>
    </row>
    <row r="17" customFormat="false" ht="12.75" hidden="false" customHeight="false" outlineLevel="0" collapsed="false">
      <c r="A17" s="13" t="s">
        <v>33</v>
      </c>
      <c r="B17" s="14" t="n">
        <v>2</v>
      </c>
      <c r="C17" s="14"/>
      <c r="D17" s="14" t="n">
        <v>146</v>
      </c>
      <c r="E17" s="14" t="n">
        <v>79</v>
      </c>
      <c r="F17" s="14" t="n">
        <v>1668</v>
      </c>
      <c r="G17" s="14"/>
      <c r="H17" s="14" t="n">
        <v>2</v>
      </c>
      <c r="I17" s="14"/>
      <c r="J17" s="14"/>
      <c r="K17" s="14" t="n">
        <v>4640</v>
      </c>
      <c r="L17" s="15" t="n">
        <f aca="false">SUM(B17:K17)</f>
        <v>6537</v>
      </c>
      <c r="M17" s="14" t="n">
        <v>2</v>
      </c>
      <c r="N17" s="14" t="n">
        <v>4</v>
      </c>
      <c r="O17" s="14" t="n">
        <v>111</v>
      </c>
      <c r="P17" s="14" t="n">
        <v>139</v>
      </c>
      <c r="Q17" s="14" t="n">
        <v>1769</v>
      </c>
      <c r="R17" s="14"/>
      <c r="S17" s="14" t="n">
        <v>2</v>
      </c>
      <c r="T17" s="14"/>
      <c r="U17" s="14"/>
      <c r="V17" s="14"/>
      <c r="W17" s="14" t="n">
        <v>5398</v>
      </c>
      <c r="X17" s="15" t="n">
        <f aca="false">SUM(M17:W17)</f>
        <v>7425</v>
      </c>
      <c r="Y17" s="16" t="n">
        <f aca="false">(L17-X17)/X17</f>
        <v>-0.11959595959596</v>
      </c>
      <c r="Z17" s="17"/>
      <c r="AA17" s="18" t="n">
        <v>1</v>
      </c>
      <c r="AB17" s="18" t="n">
        <v>4</v>
      </c>
      <c r="AC17" s="18" t="n">
        <v>123</v>
      </c>
      <c r="AD17" s="18"/>
      <c r="AE17" s="18"/>
      <c r="AF17" s="18" t="n">
        <v>298</v>
      </c>
      <c r="AG17" s="19" t="n">
        <f aca="false">SUM(Z17:AF17)</f>
        <v>426</v>
      </c>
    </row>
    <row r="18" customFormat="false" ht="12.75" hidden="false" customHeight="false" outlineLevel="0" collapsed="false">
      <c r="A18" s="13" t="s">
        <v>34</v>
      </c>
      <c r="B18" s="14" t="n">
        <v>9</v>
      </c>
      <c r="C18" s="14"/>
      <c r="D18" s="14" t="n">
        <v>39</v>
      </c>
      <c r="E18" s="14" t="n">
        <v>256</v>
      </c>
      <c r="F18" s="14" t="n">
        <v>626</v>
      </c>
      <c r="G18" s="14"/>
      <c r="H18" s="14" t="n">
        <v>2</v>
      </c>
      <c r="I18" s="14"/>
      <c r="J18" s="14"/>
      <c r="K18" s="14" t="n">
        <v>3954</v>
      </c>
      <c r="L18" s="15" t="n">
        <f aca="false">SUM(B18:K18)</f>
        <v>4886</v>
      </c>
      <c r="M18" s="14"/>
      <c r="N18" s="14" t="n">
        <v>9</v>
      </c>
      <c r="O18" s="14" t="n">
        <v>25</v>
      </c>
      <c r="P18" s="14" t="n">
        <v>324</v>
      </c>
      <c r="Q18" s="14" t="n">
        <v>717</v>
      </c>
      <c r="R18" s="14"/>
      <c r="S18" s="14" t="n">
        <v>3</v>
      </c>
      <c r="T18" s="14" t="n">
        <v>4</v>
      </c>
      <c r="U18" s="14"/>
      <c r="V18" s="14"/>
      <c r="W18" s="14" t="n">
        <v>3772</v>
      </c>
      <c r="X18" s="15" t="n">
        <f aca="false">SUM(M18:W18)</f>
        <v>4854</v>
      </c>
      <c r="Y18" s="16" t="n">
        <f aca="false">(L18-X18)/X18</f>
        <v>0.00659250103007829</v>
      </c>
      <c r="Z18" s="17" t="n">
        <v>3</v>
      </c>
      <c r="AA18" s="18" t="n">
        <v>0</v>
      </c>
      <c r="AB18" s="18" t="n">
        <v>6</v>
      </c>
      <c r="AC18" s="18" t="n">
        <v>32</v>
      </c>
      <c r="AD18" s="18"/>
      <c r="AE18" s="18"/>
      <c r="AF18" s="18" t="n">
        <v>263</v>
      </c>
      <c r="AG18" s="19" t="n">
        <f aca="false">SUM(Z18:AF18)</f>
        <v>304</v>
      </c>
      <c r="AJ18" s="1" t="s">
        <v>1</v>
      </c>
    </row>
    <row r="19" customFormat="false" ht="12.75" hidden="false" customHeight="false" outlineLevel="0" collapsed="false">
      <c r="A19" s="13" t="s">
        <v>35</v>
      </c>
      <c r="B19" s="14" t="n">
        <v>1</v>
      </c>
      <c r="C19" s="14" t="n">
        <v>1</v>
      </c>
      <c r="D19" s="14" t="n">
        <v>16</v>
      </c>
      <c r="E19" s="14" t="n">
        <v>142</v>
      </c>
      <c r="F19" s="14" t="n">
        <v>327</v>
      </c>
      <c r="G19" s="14"/>
      <c r="H19" s="14"/>
      <c r="I19" s="14"/>
      <c r="J19" s="14"/>
      <c r="K19" s="14" t="n">
        <v>620</v>
      </c>
      <c r="L19" s="15" t="n">
        <f aca="false">SUM(B19:K19)</f>
        <v>1107</v>
      </c>
      <c r="M19" s="14"/>
      <c r="N19" s="14" t="n">
        <v>7</v>
      </c>
      <c r="O19" s="14" t="n">
        <v>15</v>
      </c>
      <c r="P19" s="14" t="n">
        <v>284</v>
      </c>
      <c r="Q19" s="14" t="n">
        <v>325</v>
      </c>
      <c r="R19" s="14"/>
      <c r="S19" s="14"/>
      <c r="T19" s="14"/>
      <c r="U19" s="14"/>
      <c r="V19" s="14"/>
      <c r="W19" s="14" t="n">
        <v>438</v>
      </c>
      <c r="X19" s="15" t="n">
        <f aca="false">SUM(M19:W19)</f>
        <v>1069</v>
      </c>
      <c r="Y19" s="16" t="n">
        <f aca="false">(L19-X19)/X19</f>
        <v>0.0355472404115996</v>
      </c>
      <c r="Z19" s="17" t="n">
        <v>1</v>
      </c>
      <c r="AA19" s="18" t="n">
        <v>1</v>
      </c>
      <c r="AB19" s="18" t="n">
        <v>6</v>
      </c>
      <c r="AC19" s="18" t="n">
        <v>11</v>
      </c>
      <c r="AD19" s="18"/>
      <c r="AE19" s="18"/>
      <c r="AF19" s="18" t="n">
        <v>29</v>
      </c>
      <c r="AG19" s="19" t="n">
        <f aca="false">SUM(Z19:AF19)</f>
        <v>48</v>
      </c>
    </row>
    <row r="20" customFormat="false" ht="12.75" hidden="false" customHeight="false" outlineLevel="0" collapsed="false">
      <c r="A20" s="13" t="s">
        <v>36</v>
      </c>
      <c r="B20" s="14" t="n">
        <v>8</v>
      </c>
      <c r="C20" s="14"/>
      <c r="D20" s="14" t="n">
        <v>11</v>
      </c>
      <c r="E20" s="14" t="n">
        <v>197</v>
      </c>
      <c r="F20" s="14" t="n">
        <v>276</v>
      </c>
      <c r="G20" s="14"/>
      <c r="H20" s="14"/>
      <c r="I20" s="14"/>
      <c r="J20" s="14"/>
      <c r="K20" s="14" t="n">
        <v>906</v>
      </c>
      <c r="L20" s="15" t="n">
        <f aca="false">SUM(B20:K20)</f>
        <v>1398</v>
      </c>
      <c r="M20" s="14"/>
      <c r="N20" s="14" t="n">
        <v>6</v>
      </c>
      <c r="O20" s="14" t="n">
        <v>17</v>
      </c>
      <c r="P20" s="14" t="n">
        <v>201</v>
      </c>
      <c r="Q20" s="14" t="n">
        <v>273</v>
      </c>
      <c r="R20" s="14"/>
      <c r="S20" s="14"/>
      <c r="T20" s="14"/>
      <c r="U20" s="14"/>
      <c r="V20" s="14"/>
      <c r="W20" s="14" t="n">
        <v>807</v>
      </c>
      <c r="X20" s="15" t="n">
        <f aca="false">SUM(M20:W20)</f>
        <v>1304</v>
      </c>
      <c r="Y20" s="16" t="n">
        <f aca="false">(L20-X20)/X20</f>
        <v>0.0720858895705522</v>
      </c>
      <c r="Z20" s="17" t="n">
        <v>1</v>
      </c>
      <c r="AA20" s="18"/>
      <c r="AB20" s="18" t="n">
        <v>7</v>
      </c>
      <c r="AC20" s="18" t="n">
        <v>11</v>
      </c>
      <c r="AD20" s="18"/>
      <c r="AE20" s="18"/>
      <c r="AF20" s="18" t="n">
        <v>46</v>
      </c>
      <c r="AG20" s="19" t="n">
        <f aca="false">SUM(Z20:AF20)</f>
        <v>65</v>
      </c>
    </row>
    <row r="21" customFormat="false" ht="12.75" hidden="false" customHeight="false" outlineLevel="0" collapsed="false">
      <c r="A21" s="13" t="s">
        <v>37</v>
      </c>
      <c r="B21" s="14" t="n">
        <v>17</v>
      </c>
      <c r="C21" s="14"/>
      <c r="D21" s="14" t="n">
        <v>262</v>
      </c>
      <c r="E21" s="14" t="n">
        <v>181</v>
      </c>
      <c r="F21" s="14" t="n">
        <v>656</v>
      </c>
      <c r="G21" s="14"/>
      <c r="H21" s="14" t="n">
        <v>5</v>
      </c>
      <c r="I21" s="14"/>
      <c r="J21" s="14"/>
      <c r="K21" s="14" t="n">
        <v>3160</v>
      </c>
      <c r="L21" s="15" t="n">
        <f aca="false">SUM(B21:K21)</f>
        <v>4281</v>
      </c>
      <c r="M21" s="14"/>
      <c r="N21" s="14" t="n">
        <v>45</v>
      </c>
      <c r="O21" s="14" t="n">
        <v>140</v>
      </c>
      <c r="P21" s="14" t="n">
        <v>456</v>
      </c>
      <c r="Q21" s="14" t="n">
        <v>757</v>
      </c>
      <c r="R21" s="14"/>
      <c r="S21" s="14" t="n">
        <v>3</v>
      </c>
      <c r="T21" s="14"/>
      <c r="U21" s="14"/>
      <c r="V21" s="14"/>
      <c r="W21" s="14" t="n">
        <v>3076</v>
      </c>
      <c r="X21" s="15" t="n">
        <f aca="false">SUM(M21:W21)</f>
        <v>4477</v>
      </c>
      <c r="Y21" s="16" t="n">
        <f aca="false">(L21-X21)/X21</f>
        <v>-0.0437793165065892</v>
      </c>
      <c r="Z21" s="17" t="n">
        <v>4</v>
      </c>
      <c r="AA21" s="18" t="n">
        <v>5</v>
      </c>
      <c r="AB21" s="18" t="n">
        <v>9</v>
      </c>
      <c r="AC21" s="18" t="n">
        <v>89</v>
      </c>
      <c r="AD21" s="18"/>
      <c r="AE21" s="18"/>
      <c r="AF21" s="18" t="n">
        <v>222</v>
      </c>
      <c r="AG21" s="19" t="n">
        <f aca="false">SUM(Z21:AF21)</f>
        <v>329</v>
      </c>
    </row>
    <row r="22" customFormat="false" ht="12.75" hidden="false" customHeight="false" outlineLevel="0" collapsed="false">
      <c r="A22" s="13" t="s">
        <v>38</v>
      </c>
      <c r="B22" s="14" t="n">
        <v>7</v>
      </c>
      <c r="C22" s="14"/>
      <c r="D22" s="14" t="n">
        <v>489</v>
      </c>
      <c r="E22" s="14" t="n">
        <v>325</v>
      </c>
      <c r="F22" s="14" t="n">
        <v>470</v>
      </c>
      <c r="G22" s="14"/>
      <c r="H22" s="14"/>
      <c r="I22" s="14"/>
      <c r="J22" s="14" t="n">
        <v>1</v>
      </c>
      <c r="K22" s="14" t="n">
        <v>1806</v>
      </c>
      <c r="L22" s="15" t="n">
        <f aca="false">SUM(B22:K22)</f>
        <v>3098</v>
      </c>
      <c r="M22" s="14"/>
      <c r="N22" s="14"/>
      <c r="O22" s="14" t="n">
        <v>769</v>
      </c>
      <c r="P22" s="14" t="n">
        <v>1069</v>
      </c>
      <c r="Q22" s="14" t="n">
        <v>446</v>
      </c>
      <c r="R22" s="14"/>
      <c r="S22" s="14" t="n">
        <v>1</v>
      </c>
      <c r="T22" s="14"/>
      <c r="U22" s="14"/>
      <c r="V22" s="14"/>
      <c r="W22" s="14" t="n">
        <v>1724</v>
      </c>
      <c r="X22" s="15" t="n">
        <f aca="false">SUM(M22:W22)</f>
        <v>4009</v>
      </c>
      <c r="Y22" s="16" t="n">
        <f aca="false">(L22-X22)/X22</f>
        <v>-0.227238712895984</v>
      </c>
      <c r="Z22" s="17"/>
      <c r="AA22" s="18" t="n">
        <v>3</v>
      </c>
      <c r="AB22" s="18" t="n">
        <v>18</v>
      </c>
      <c r="AC22" s="18" t="n">
        <v>20</v>
      </c>
      <c r="AD22" s="18"/>
      <c r="AE22" s="18"/>
      <c r="AF22" s="18" t="n">
        <v>87</v>
      </c>
      <c r="AG22" s="19" t="n">
        <f aca="false">SUM(Z22:AF22)</f>
        <v>128</v>
      </c>
      <c r="AJ22" s="1" t="s">
        <v>1</v>
      </c>
    </row>
    <row r="23" customFormat="false" ht="12.75" hidden="false" customHeight="false" outlineLevel="0" collapsed="false">
      <c r="A23" s="13" t="s">
        <v>39</v>
      </c>
      <c r="B23" s="14" t="n">
        <v>3</v>
      </c>
      <c r="C23" s="14"/>
      <c r="D23" s="14" t="n">
        <v>46</v>
      </c>
      <c r="E23" s="14" t="n">
        <v>252</v>
      </c>
      <c r="F23" s="14" t="n">
        <v>422</v>
      </c>
      <c r="G23" s="14"/>
      <c r="H23" s="14"/>
      <c r="I23" s="14"/>
      <c r="J23" s="14"/>
      <c r="K23" s="14" t="n">
        <v>2039</v>
      </c>
      <c r="L23" s="15" t="n">
        <f aca="false">SUM(B23:K23)</f>
        <v>2762</v>
      </c>
      <c r="M23" s="14"/>
      <c r="N23" s="14" t="n">
        <v>7</v>
      </c>
      <c r="O23" s="14" t="n">
        <v>51</v>
      </c>
      <c r="P23" s="14" t="n">
        <v>293</v>
      </c>
      <c r="Q23" s="14" t="n">
        <v>356</v>
      </c>
      <c r="R23" s="14"/>
      <c r="S23" s="14" t="n">
        <v>3</v>
      </c>
      <c r="T23" s="14"/>
      <c r="U23" s="14"/>
      <c r="V23" s="14"/>
      <c r="W23" s="14" t="n">
        <v>1936</v>
      </c>
      <c r="X23" s="15" t="n">
        <f aca="false">SUM(M23:W23)</f>
        <v>2646</v>
      </c>
      <c r="Y23" s="16" t="n">
        <f aca="false">(L23-X23)/X23</f>
        <v>0.0438397581254724</v>
      </c>
      <c r="Z23" s="17"/>
      <c r="AA23" s="18" t="n">
        <v>0</v>
      </c>
      <c r="AB23" s="18" t="n">
        <v>22</v>
      </c>
      <c r="AC23" s="18" t="n">
        <v>27</v>
      </c>
      <c r="AD23" s="18"/>
      <c r="AE23" s="18"/>
      <c r="AF23" s="18" t="n">
        <v>118</v>
      </c>
      <c r="AG23" s="19" t="n">
        <f aca="false">SUM(Z23:AF23)</f>
        <v>167</v>
      </c>
    </row>
    <row r="24" customFormat="false" ht="12.75" hidden="false" customHeight="false" outlineLevel="0" collapsed="false">
      <c r="A24" s="13" t="s">
        <v>40</v>
      </c>
      <c r="B24" s="14" t="n">
        <v>6</v>
      </c>
      <c r="C24" s="14"/>
      <c r="D24" s="14" t="n">
        <v>61</v>
      </c>
      <c r="E24" s="14" t="n">
        <v>43</v>
      </c>
      <c r="F24" s="14" t="n">
        <v>185</v>
      </c>
      <c r="G24" s="14"/>
      <c r="H24" s="14" t="n">
        <v>1</v>
      </c>
      <c r="I24" s="14"/>
      <c r="J24" s="14"/>
      <c r="K24" s="14" t="n">
        <v>1180</v>
      </c>
      <c r="L24" s="15" t="n">
        <f aca="false">SUM(B24:K24)</f>
        <v>1476</v>
      </c>
      <c r="M24" s="14"/>
      <c r="N24" s="14" t="n">
        <v>4</v>
      </c>
      <c r="O24" s="14" t="n">
        <v>14</v>
      </c>
      <c r="P24" s="14" t="n">
        <v>105</v>
      </c>
      <c r="Q24" s="14" t="n">
        <v>277</v>
      </c>
      <c r="R24" s="14"/>
      <c r="S24" s="14"/>
      <c r="T24" s="14"/>
      <c r="U24" s="14"/>
      <c r="V24" s="14"/>
      <c r="W24" s="14" t="n">
        <v>937</v>
      </c>
      <c r="X24" s="15" t="n">
        <f aca="false">SUM(M24:W24)</f>
        <v>1337</v>
      </c>
      <c r="Y24" s="16" t="n">
        <f aca="false">(L24-X24)/X24</f>
        <v>0.103964098728497</v>
      </c>
      <c r="Z24" s="17" t="n">
        <v>1</v>
      </c>
      <c r="AA24" s="18" t="n">
        <v>4</v>
      </c>
      <c r="AB24" s="18" t="n">
        <v>1</v>
      </c>
      <c r="AC24" s="18" t="n">
        <v>6</v>
      </c>
      <c r="AD24" s="18"/>
      <c r="AE24" s="18"/>
      <c r="AF24" s="18" t="n">
        <v>95</v>
      </c>
      <c r="AG24" s="19" t="n">
        <f aca="false">SUM(Z24:AF24)</f>
        <v>107</v>
      </c>
    </row>
    <row r="25" customFormat="false" ht="12.75" hidden="false" customHeight="false" outlineLevel="0" collapsed="false">
      <c r="A25" s="13" t="s">
        <v>41</v>
      </c>
      <c r="B25" s="14" t="n">
        <v>9</v>
      </c>
      <c r="C25" s="14"/>
      <c r="D25" s="14" t="n">
        <v>34</v>
      </c>
      <c r="E25" s="14" t="n">
        <v>157</v>
      </c>
      <c r="F25" s="14" t="n">
        <v>263</v>
      </c>
      <c r="G25" s="14"/>
      <c r="H25" s="14"/>
      <c r="I25" s="14"/>
      <c r="J25" s="14"/>
      <c r="K25" s="14" t="n">
        <v>1401</v>
      </c>
      <c r="L25" s="15" t="n">
        <f aca="false">SUM(B25:K25)</f>
        <v>1864</v>
      </c>
      <c r="M25" s="14"/>
      <c r="N25" s="14" t="n">
        <v>2</v>
      </c>
      <c r="O25" s="14" t="n">
        <v>26</v>
      </c>
      <c r="P25" s="14" t="n">
        <v>154</v>
      </c>
      <c r="Q25" s="14" t="n">
        <v>189</v>
      </c>
      <c r="R25" s="14"/>
      <c r="S25" s="14"/>
      <c r="T25" s="14"/>
      <c r="U25" s="14"/>
      <c r="V25" s="14"/>
      <c r="W25" s="14" t="n">
        <v>1172</v>
      </c>
      <c r="X25" s="15" t="n">
        <f aca="false">SUM(M25:W25)</f>
        <v>1543</v>
      </c>
      <c r="Y25" s="16" t="n">
        <f aca="false">(L25-X25)/X25</f>
        <v>0.208036292935839</v>
      </c>
      <c r="Z25" s="17" t="n">
        <v>1</v>
      </c>
      <c r="AA25" s="18"/>
      <c r="AB25" s="18" t="n">
        <v>5</v>
      </c>
      <c r="AC25" s="18" t="n">
        <v>15</v>
      </c>
      <c r="AD25" s="18"/>
      <c r="AE25" s="18"/>
      <c r="AF25" s="18" t="n">
        <v>69</v>
      </c>
      <c r="AG25" s="19" t="n">
        <f aca="false">SUM(Z25:AF25)</f>
        <v>90</v>
      </c>
    </row>
    <row r="26" customFormat="false" ht="12.75" hidden="false" customHeight="false" outlineLevel="0" collapsed="false">
      <c r="A26" s="13" t="s">
        <v>42</v>
      </c>
      <c r="B26" s="14" t="n">
        <v>1</v>
      </c>
      <c r="C26" s="14"/>
      <c r="D26" s="14" t="n">
        <v>44</v>
      </c>
      <c r="E26" s="14" t="n">
        <v>361</v>
      </c>
      <c r="F26" s="14" t="n">
        <v>246</v>
      </c>
      <c r="G26" s="14"/>
      <c r="H26" s="14" t="n">
        <v>1</v>
      </c>
      <c r="I26" s="14"/>
      <c r="J26" s="14"/>
      <c r="K26" s="14" t="n">
        <v>832</v>
      </c>
      <c r="L26" s="15" t="n">
        <f aca="false">SUM(B26:K26)</f>
        <v>1485</v>
      </c>
      <c r="M26" s="14"/>
      <c r="N26" s="14" t="n">
        <v>2</v>
      </c>
      <c r="O26" s="14" t="n">
        <v>42</v>
      </c>
      <c r="P26" s="14" t="n">
        <v>280</v>
      </c>
      <c r="Q26" s="14" t="n">
        <v>260</v>
      </c>
      <c r="R26" s="14"/>
      <c r="S26" s="14" t="n">
        <v>1</v>
      </c>
      <c r="T26" s="14"/>
      <c r="U26" s="14"/>
      <c r="V26" s="14"/>
      <c r="W26" s="14" t="n">
        <v>662</v>
      </c>
      <c r="X26" s="15" t="n">
        <f aca="false">SUM(M26:W26)</f>
        <v>1247</v>
      </c>
      <c r="Y26" s="16" t="n">
        <f aca="false">(L26-X26)/X26</f>
        <v>0.190858059342422</v>
      </c>
      <c r="Z26" s="17"/>
      <c r="AA26" s="18" t="n">
        <v>2</v>
      </c>
      <c r="AB26" s="18" t="n">
        <v>14</v>
      </c>
      <c r="AC26" s="18" t="n">
        <v>17</v>
      </c>
      <c r="AD26" s="18"/>
      <c r="AE26" s="18"/>
      <c r="AF26" s="18" t="n">
        <v>47</v>
      </c>
      <c r="AG26" s="19" t="n">
        <f aca="false">SUM(Z26:AF26)</f>
        <v>80</v>
      </c>
    </row>
    <row r="27" customFormat="false" ht="12.75" hidden="false" customHeight="false" outlineLevel="0" collapsed="false">
      <c r="A27" s="13" t="s">
        <v>43</v>
      </c>
      <c r="B27" s="14" t="n">
        <v>4</v>
      </c>
      <c r="C27" s="14"/>
      <c r="D27" s="14" t="n">
        <v>65</v>
      </c>
      <c r="E27" s="14" t="n">
        <v>163</v>
      </c>
      <c r="F27" s="14" t="n">
        <v>473</v>
      </c>
      <c r="G27" s="14"/>
      <c r="H27" s="14" t="n">
        <v>1</v>
      </c>
      <c r="I27" s="14"/>
      <c r="J27" s="14"/>
      <c r="K27" s="14" t="n">
        <v>1789</v>
      </c>
      <c r="L27" s="15" t="n">
        <f aca="false">SUM(B27:K27)</f>
        <v>2495</v>
      </c>
      <c r="M27" s="14"/>
      <c r="N27" s="14"/>
      <c r="O27" s="14" t="n">
        <v>172</v>
      </c>
      <c r="P27" s="14" t="n">
        <v>165</v>
      </c>
      <c r="Q27" s="14" t="n">
        <v>402</v>
      </c>
      <c r="R27" s="14"/>
      <c r="S27" s="14"/>
      <c r="T27" s="14"/>
      <c r="U27" s="14"/>
      <c r="V27" s="14"/>
      <c r="W27" s="14" t="n">
        <v>1732</v>
      </c>
      <c r="X27" s="15" t="n">
        <f aca="false">SUM(M27:W27)</f>
        <v>2471</v>
      </c>
      <c r="Y27" s="16" t="n">
        <f aca="false">(L27-X27)/X27</f>
        <v>0.00971266693646297</v>
      </c>
      <c r="Z27" s="17" t="n">
        <v>1</v>
      </c>
      <c r="AA27" s="18"/>
      <c r="AB27" s="18" t="n">
        <v>3</v>
      </c>
      <c r="AC27" s="18" t="n">
        <v>10</v>
      </c>
      <c r="AD27" s="18"/>
      <c r="AE27" s="18"/>
      <c r="AF27" s="18" t="n">
        <v>104</v>
      </c>
      <c r="AG27" s="19" t="n">
        <f aca="false">SUM(Z27:AF27)</f>
        <v>118</v>
      </c>
    </row>
    <row r="28" customFormat="false" ht="12.75" hidden="false" customHeight="false" outlineLevel="0" collapsed="false">
      <c r="A28" s="13" t="s">
        <v>44</v>
      </c>
      <c r="B28" s="14" t="n">
        <v>7</v>
      </c>
      <c r="C28" s="14"/>
      <c r="D28" s="14" t="n">
        <v>35</v>
      </c>
      <c r="E28" s="14" t="n">
        <v>85</v>
      </c>
      <c r="F28" s="14" t="n">
        <v>267</v>
      </c>
      <c r="G28" s="14"/>
      <c r="H28" s="14"/>
      <c r="I28" s="14"/>
      <c r="J28" s="14"/>
      <c r="K28" s="14" t="n">
        <v>728</v>
      </c>
      <c r="L28" s="15" t="n">
        <f aca="false">SUM(B28:K28)</f>
        <v>1122</v>
      </c>
      <c r="M28" s="14"/>
      <c r="N28" s="14" t="n">
        <v>3</v>
      </c>
      <c r="O28" s="14" t="n">
        <v>29</v>
      </c>
      <c r="P28" s="14" t="n">
        <v>264</v>
      </c>
      <c r="Q28" s="14" t="n">
        <v>171</v>
      </c>
      <c r="R28" s="14"/>
      <c r="S28" s="14" t="n">
        <v>1</v>
      </c>
      <c r="T28" s="14"/>
      <c r="U28" s="14"/>
      <c r="V28" s="14"/>
      <c r="W28" s="14" t="n">
        <v>745</v>
      </c>
      <c r="X28" s="15" t="n">
        <f aca="false">SUM(M28:W28)</f>
        <v>1213</v>
      </c>
      <c r="Y28" s="16" t="n">
        <f aca="false">(L28-X28)/X28</f>
        <v>-0.0750206100577082</v>
      </c>
      <c r="Z28" s="17" t="n">
        <v>2</v>
      </c>
      <c r="AA28" s="18"/>
      <c r="AB28" s="18" t="n">
        <v>3</v>
      </c>
      <c r="AC28" s="18" t="n">
        <v>13</v>
      </c>
      <c r="AD28" s="18"/>
      <c r="AE28" s="18"/>
      <c r="AF28" s="18" t="n">
        <v>40</v>
      </c>
      <c r="AG28" s="19" t="n">
        <f aca="false">SUM(Z28:AF28)</f>
        <v>58</v>
      </c>
    </row>
    <row r="29" customFormat="false" ht="12.75" hidden="false" customHeight="false" outlineLevel="0" collapsed="false">
      <c r="A29" s="13" t="s">
        <v>45</v>
      </c>
      <c r="B29" s="14" t="n">
        <v>3</v>
      </c>
      <c r="C29" s="14"/>
      <c r="D29" s="14" t="n">
        <v>63</v>
      </c>
      <c r="E29" s="14" t="n">
        <v>609</v>
      </c>
      <c r="F29" s="14" t="n">
        <v>1001</v>
      </c>
      <c r="G29" s="14"/>
      <c r="H29" s="14" t="n">
        <v>3</v>
      </c>
      <c r="I29" s="14"/>
      <c r="J29" s="14"/>
      <c r="K29" s="14" t="n">
        <v>3747</v>
      </c>
      <c r="L29" s="15" t="n">
        <f aca="false">SUM(B29:K29)</f>
        <v>5426</v>
      </c>
      <c r="M29" s="14"/>
      <c r="N29" s="14" t="n">
        <v>8</v>
      </c>
      <c r="O29" s="14" t="n">
        <v>74</v>
      </c>
      <c r="P29" s="14" t="n">
        <v>573</v>
      </c>
      <c r="Q29" s="14" t="n">
        <v>796</v>
      </c>
      <c r="R29" s="14"/>
      <c r="S29" s="14" t="n">
        <v>2</v>
      </c>
      <c r="T29" s="14"/>
      <c r="U29" s="14"/>
      <c r="V29" s="14"/>
      <c r="W29" s="14" t="n">
        <v>3536</v>
      </c>
      <c r="X29" s="15" t="n">
        <f aca="false">SUM(M29:W29)</f>
        <v>4989</v>
      </c>
      <c r="Y29" s="16" t="n">
        <f aca="false">(L29-X29)/X29</f>
        <v>0.0875927039486871</v>
      </c>
      <c r="Z29" s="17" t="n">
        <v>1</v>
      </c>
      <c r="AA29" s="18" t="n">
        <v>1</v>
      </c>
      <c r="AB29" s="18" t="n">
        <v>25</v>
      </c>
      <c r="AC29" s="18" t="n">
        <v>49</v>
      </c>
      <c r="AD29" s="18" t="n">
        <v>0</v>
      </c>
      <c r="AE29" s="18"/>
      <c r="AF29" s="18" t="n">
        <v>284</v>
      </c>
      <c r="AG29" s="19" t="n">
        <f aca="false">SUM(Z29:AF29)</f>
        <v>360</v>
      </c>
    </row>
    <row r="30" customFormat="false" ht="12.75" hidden="false" customHeight="false" outlineLevel="0" collapsed="false">
      <c r="A30" s="13" t="s">
        <v>46</v>
      </c>
      <c r="B30" s="14"/>
      <c r="C30" s="14"/>
      <c r="D30" s="14" t="n">
        <v>10</v>
      </c>
      <c r="E30" s="14" t="n">
        <v>70</v>
      </c>
      <c r="F30" s="14" t="n">
        <v>711</v>
      </c>
      <c r="G30" s="14"/>
      <c r="H30" s="14" t="n">
        <v>10</v>
      </c>
      <c r="I30" s="14"/>
      <c r="J30" s="14"/>
      <c r="K30" s="14" t="n">
        <v>4408</v>
      </c>
      <c r="L30" s="15" t="n">
        <f aca="false">SUM(B30:K30)</f>
        <v>5209</v>
      </c>
      <c r="M30" s="14"/>
      <c r="N30" s="14" t="n">
        <v>2</v>
      </c>
      <c r="O30" s="14" t="n">
        <v>8</v>
      </c>
      <c r="P30" s="14" t="n">
        <v>47</v>
      </c>
      <c r="Q30" s="14" t="n">
        <v>568</v>
      </c>
      <c r="R30" s="14"/>
      <c r="S30" s="14" t="n">
        <v>5</v>
      </c>
      <c r="T30" s="14"/>
      <c r="U30" s="14"/>
      <c r="V30" s="14"/>
      <c r="W30" s="14" t="n">
        <v>4768</v>
      </c>
      <c r="X30" s="15" t="n">
        <f aca="false">SUM(M30:W30)</f>
        <v>5398</v>
      </c>
      <c r="Y30" s="16" t="n">
        <f aca="false">(L30-X30)/X30</f>
        <v>-0.0350129677658392</v>
      </c>
      <c r="Z30" s="17"/>
      <c r="AA30" s="18"/>
      <c r="AB30" s="18" t="n">
        <v>5</v>
      </c>
      <c r="AC30" s="18" t="n">
        <v>50</v>
      </c>
      <c r="AD30" s="18" t="n">
        <v>2</v>
      </c>
      <c r="AE30" s="18"/>
      <c r="AF30" s="18" t="n">
        <v>390</v>
      </c>
      <c r="AG30" s="19" t="n">
        <f aca="false">SUM(Z30:AF30)</f>
        <v>447</v>
      </c>
    </row>
    <row r="31" customFormat="false" ht="12.75" hidden="false" customHeight="false" outlineLevel="0" collapsed="false">
      <c r="A31" s="13" t="s">
        <v>47</v>
      </c>
      <c r="B31" s="14" t="n">
        <v>12</v>
      </c>
      <c r="C31" s="14"/>
      <c r="D31" s="14" t="n">
        <v>260</v>
      </c>
      <c r="E31" s="14" t="n">
        <v>360</v>
      </c>
      <c r="F31" s="14" t="n">
        <v>596</v>
      </c>
      <c r="G31" s="14"/>
      <c r="H31" s="14"/>
      <c r="I31" s="14"/>
      <c r="J31" s="14"/>
      <c r="K31" s="14" t="n">
        <v>2049</v>
      </c>
      <c r="L31" s="15" t="n">
        <f aca="false">SUM(B31:K31)</f>
        <v>3277</v>
      </c>
      <c r="M31" s="14"/>
      <c r="N31" s="14" t="n">
        <v>4</v>
      </c>
      <c r="O31" s="14" t="n">
        <v>350</v>
      </c>
      <c r="P31" s="14" t="n">
        <v>419</v>
      </c>
      <c r="Q31" s="14" t="n">
        <v>508</v>
      </c>
      <c r="R31" s="14"/>
      <c r="S31" s="14" t="n">
        <v>1</v>
      </c>
      <c r="T31" s="14"/>
      <c r="U31" s="14"/>
      <c r="V31" s="14"/>
      <c r="W31" s="14" t="n">
        <v>2236</v>
      </c>
      <c r="X31" s="15" t="n">
        <f aca="false">SUM(M31:W31)</f>
        <v>3518</v>
      </c>
      <c r="Y31" s="16" t="n">
        <f aca="false">(L31-X31)/X31</f>
        <v>-0.0685048322910745</v>
      </c>
      <c r="Z31" s="17" t="n">
        <v>1</v>
      </c>
      <c r="AA31" s="18" t="n">
        <v>5</v>
      </c>
      <c r="AB31" s="18" t="n">
        <v>23</v>
      </c>
      <c r="AC31" s="18" t="n">
        <v>22</v>
      </c>
      <c r="AD31" s="18"/>
      <c r="AE31" s="18"/>
      <c r="AF31" s="18" t="n">
        <v>113</v>
      </c>
      <c r="AG31" s="19" t="n">
        <f aca="false">SUM(Z31:AF31)</f>
        <v>164</v>
      </c>
    </row>
    <row r="32" customFormat="false" ht="12.75" hidden="false" customHeight="false" outlineLevel="0" collapsed="false">
      <c r="A32" s="13" t="s">
        <v>48</v>
      </c>
      <c r="B32" s="14" t="n">
        <v>3</v>
      </c>
      <c r="C32" s="14"/>
      <c r="D32" s="14" t="n">
        <v>43</v>
      </c>
      <c r="E32" s="14" t="n">
        <v>256</v>
      </c>
      <c r="F32" s="14" t="n">
        <v>259</v>
      </c>
      <c r="G32" s="14"/>
      <c r="H32" s="14"/>
      <c r="I32" s="14"/>
      <c r="J32" s="14"/>
      <c r="K32" s="14" t="n">
        <v>765</v>
      </c>
      <c r="L32" s="15" t="n">
        <f aca="false">SUM(B32:K32)</f>
        <v>1326</v>
      </c>
      <c r="M32" s="14"/>
      <c r="N32" s="14" t="n">
        <v>3</v>
      </c>
      <c r="O32" s="14" t="n">
        <v>44</v>
      </c>
      <c r="P32" s="14" t="n">
        <v>308</v>
      </c>
      <c r="Q32" s="14" t="n">
        <v>173</v>
      </c>
      <c r="R32" s="14"/>
      <c r="S32" s="14"/>
      <c r="T32" s="14"/>
      <c r="U32" s="14"/>
      <c r="V32" s="14"/>
      <c r="W32" s="14" t="n">
        <v>746</v>
      </c>
      <c r="X32" s="15" t="n">
        <f aca="false">SUM(M32:W32)</f>
        <v>1274</v>
      </c>
      <c r="Y32" s="16" t="n">
        <f aca="false">(L32-X32)/X32</f>
        <v>0.0408163265306122</v>
      </c>
      <c r="Z32" s="17"/>
      <c r="AA32" s="18"/>
      <c r="AB32" s="18" t="n">
        <v>8</v>
      </c>
      <c r="AC32" s="18" t="n">
        <v>11</v>
      </c>
      <c r="AD32" s="18"/>
      <c r="AE32" s="18"/>
      <c r="AF32" s="18" t="n">
        <v>40</v>
      </c>
      <c r="AG32" s="19" t="n">
        <f aca="false">SUM(Z32:AF32)</f>
        <v>59</v>
      </c>
    </row>
    <row r="33" customFormat="false" ht="12.75" hidden="false" customHeight="false" outlineLevel="0" collapsed="false">
      <c r="A33" s="13" t="s">
        <v>49</v>
      </c>
      <c r="B33" s="14" t="n">
        <v>3</v>
      </c>
      <c r="C33" s="14"/>
      <c r="D33" s="14" t="n">
        <v>49</v>
      </c>
      <c r="E33" s="14" t="n">
        <v>292</v>
      </c>
      <c r="F33" s="14" t="n">
        <v>888</v>
      </c>
      <c r="G33" s="14"/>
      <c r="H33" s="14" t="n">
        <v>1</v>
      </c>
      <c r="I33" s="14" t="n">
        <v>1</v>
      </c>
      <c r="J33" s="14"/>
      <c r="K33" s="14" t="n">
        <v>2224</v>
      </c>
      <c r="L33" s="15" t="n">
        <f aca="false">SUM(B33:K33)</f>
        <v>3458</v>
      </c>
      <c r="M33" s="14"/>
      <c r="N33" s="14"/>
      <c r="O33" s="14" t="n">
        <v>84</v>
      </c>
      <c r="P33" s="14" t="n">
        <v>284</v>
      </c>
      <c r="Q33" s="14" t="n">
        <v>836</v>
      </c>
      <c r="R33" s="14"/>
      <c r="S33" s="14"/>
      <c r="T33" s="14"/>
      <c r="U33" s="14"/>
      <c r="V33" s="14"/>
      <c r="W33" s="14" t="n">
        <v>2021</v>
      </c>
      <c r="X33" s="15" t="n">
        <f aca="false">SUM(M33:W33)</f>
        <v>3225</v>
      </c>
      <c r="Y33" s="16" t="n">
        <f aca="false">(L33-X33)/X33</f>
        <v>0.0722480620155039</v>
      </c>
      <c r="Z33" s="17" t="n">
        <v>1</v>
      </c>
      <c r="AA33" s="18" t="n">
        <v>0</v>
      </c>
      <c r="AB33" s="18" t="n">
        <v>14</v>
      </c>
      <c r="AC33" s="18" t="n">
        <v>25</v>
      </c>
      <c r="AD33" s="18"/>
      <c r="AE33" s="18" t="n">
        <v>1</v>
      </c>
      <c r="AF33" s="18" t="n">
        <v>123</v>
      </c>
      <c r="AG33" s="19" t="n">
        <f aca="false">SUM(Z33:AF33)</f>
        <v>164</v>
      </c>
    </row>
    <row r="34" customFormat="false" ht="12.75" hidden="false" customHeight="false" outlineLevel="0" collapsed="false">
      <c r="A34" s="13" t="s">
        <v>50</v>
      </c>
      <c r="B34" s="14" t="n">
        <v>8</v>
      </c>
      <c r="C34" s="14"/>
      <c r="D34" s="14" t="n">
        <v>57</v>
      </c>
      <c r="E34" s="14" t="n">
        <v>330</v>
      </c>
      <c r="F34" s="14" t="n">
        <v>655</v>
      </c>
      <c r="G34" s="14"/>
      <c r="H34" s="14"/>
      <c r="I34" s="14"/>
      <c r="J34" s="14"/>
      <c r="K34" s="14" t="n">
        <v>1323</v>
      </c>
      <c r="L34" s="15" t="n">
        <f aca="false">SUM(B34:K34)</f>
        <v>2373</v>
      </c>
      <c r="M34" s="14"/>
      <c r="N34" s="14" t="n">
        <v>2</v>
      </c>
      <c r="O34" s="14" t="n">
        <v>59</v>
      </c>
      <c r="P34" s="14" t="n">
        <v>289</v>
      </c>
      <c r="Q34" s="14" t="n">
        <v>444</v>
      </c>
      <c r="R34" s="14"/>
      <c r="S34" s="14"/>
      <c r="T34" s="14"/>
      <c r="U34" s="14"/>
      <c r="V34" s="14"/>
      <c r="W34" s="14" t="n">
        <v>1271</v>
      </c>
      <c r="X34" s="15" t="n">
        <f aca="false">SUM(M34:W34)</f>
        <v>2065</v>
      </c>
      <c r="Y34" s="16" t="n">
        <f aca="false">(L34-X34)/X34</f>
        <v>0.149152542372881</v>
      </c>
      <c r="Z34" s="17" t="n">
        <v>2</v>
      </c>
      <c r="AA34" s="18" t="n">
        <v>1</v>
      </c>
      <c r="AB34" s="18" t="n">
        <v>10</v>
      </c>
      <c r="AC34" s="18" t="n">
        <v>16</v>
      </c>
      <c r="AD34" s="18"/>
      <c r="AE34" s="18"/>
      <c r="AF34" s="18" t="n">
        <v>87</v>
      </c>
      <c r="AG34" s="19" t="n">
        <f aca="false">SUM(Z34:AF34)</f>
        <v>116</v>
      </c>
    </row>
    <row r="35" customFormat="false" ht="12.75" hidden="false" customHeight="false" outlineLevel="0" collapsed="false">
      <c r="A35" s="13" t="s">
        <v>51</v>
      </c>
      <c r="B35" s="14" t="n">
        <v>7</v>
      </c>
      <c r="C35" s="14"/>
      <c r="D35" s="14" t="n">
        <v>78</v>
      </c>
      <c r="E35" s="14" t="n">
        <v>272</v>
      </c>
      <c r="F35" s="14" t="n">
        <v>279</v>
      </c>
      <c r="G35" s="14"/>
      <c r="H35" s="14"/>
      <c r="I35" s="14"/>
      <c r="J35" s="14"/>
      <c r="K35" s="14" t="n">
        <v>1237</v>
      </c>
      <c r="L35" s="15" t="n">
        <f aca="false">SUM(B35:K35)</f>
        <v>1873</v>
      </c>
      <c r="M35" s="14"/>
      <c r="N35" s="14" t="n">
        <v>32</v>
      </c>
      <c r="O35" s="14" t="n">
        <v>23</v>
      </c>
      <c r="P35" s="14" t="n">
        <v>236</v>
      </c>
      <c r="Q35" s="14" t="n">
        <v>494</v>
      </c>
      <c r="R35" s="14"/>
      <c r="S35" s="14" t="n">
        <v>1</v>
      </c>
      <c r="T35" s="14"/>
      <c r="U35" s="14"/>
      <c r="V35" s="14"/>
      <c r="W35" s="14" t="n">
        <v>1164</v>
      </c>
      <c r="X35" s="15" t="n">
        <f aca="false">SUM(M35:W35)</f>
        <v>1950</v>
      </c>
      <c r="Y35" s="16" t="n">
        <f aca="false">(L35-X35)/X35</f>
        <v>-0.0394871794871795</v>
      </c>
      <c r="Z35" s="17" t="n">
        <v>2</v>
      </c>
      <c r="AA35" s="18" t="n">
        <v>2</v>
      </c>
      <c r="AB35" s="18" t="n">
        <v>8</v>
      </c>
      <c r="AC35" s="18" t="n">
        <v>16</v>
      </c>
      <c r="AD35" s="18"/>
      <c r="AE35" s="18"/>
      <c r="AF35" s="18" t="n">
        <v>53</v>
      </c>
      <c r="AG35" s="19" t="n">
        <f aca="false">SUM(Z35:AF35)</f>
        <v>81</v>
      </c>
    </row>
    <row r="36" customFormat="false" ht="12.75" hidden="false" customHeight="false" outlineLevel="0" collapsed="false">
      <c r="A36" s="13" t="s">
        <v>52</v>
      </c>
      <c r="B36" s="14" t="n">
        <v>1</v>
      </c>
      <c r="C36" s="14"/>
      <c r="D36" s="14" t="n">
        <v>65</v>
      </c>
      <c r="E36" s="14" t="n">
        <v>430</v>
      </c>
      <c r="F36" s="14" t="n">
        <v>983</v>
      </c>
      <c r="G36" s="14"/>
      <c r="H36" s="14" t="n">
        <v>1</v>
      </c>
      <c r="I36" s="14"/>
      <c r="J36" s="14"/>
      <c r="K36" s="14" t="n">
        <v>3305</v>
      </c>
      <c r="L36" s="15" t="n">
        <f aca="false">SUM(B36:K36)</f>
        <v>4785</v>
      </c>
      <c r="M36" s="14"/>
      <c r="N36" s="14"/>
      <c r="O36" s="14" t="n">
        <v>86</v>
      </c>
      <c r="P36" s="14" t="n">
        <v>315</v>
      </c>
      <c r="Q36" s="14" t="n">
        <v>825</v>
      </c>
      <c r="R36" s="14"/>
      <c r="S36" s="14"/>
      <c r="T36" s="14"/>
      <c r="U36" s="14"/>
      <c r="V36" s="14"/>
      <c r="W36" s="14" t="n">
        <v>2863</v>
      </c>
      <c r="X36" s="15" t="n">
        <f aca="false">SUM(M36:W36)</f>
        <v>4089</v>
      </c>
      <c r="Y36" s="16" t="n">
        <f aca="false">(L36-X36)/X36</f>
        <v>0.170212765957447</v>
      </c>
      <c r="Z36" s="17"/>
      <c r="AA36" s="18" t="n">
        <v>4</v>
      </c>
      <c r="AB36" s="18" t="n">
        <v>19</v>
      </c>
      <c r="AC36" s="18" t="n">
        <v>49</v>
      </c>
      <c r="AD36" s="18"/>
      <c r="AE36" s="18"/>
      <c r="AF36" s="18" t="n">
        <v>213</v>
      </c>
      <c r="AG36" s="19" t="n">
        <f aca="false">SUM(Z36:AF36)</f>
        <v>285</v>
      </c>
    </row>
    <row r="37" customFormat="false" ht="12.75" hidden="false" customHeight="false" outlineLevel="0" collapsed="false">
      <c r="A37" s="13" t="s">
        <v>53</v>
      </c>
      <c r="B37" s="14" t="n">
        <v>17</v>
      </c>
      <c r="C37" s="14"/>
      <c r="D37" s="14" t="n">
        <v>94</v>
      </c>
      <c r="E37" s="14" t="n">
        <v>100</v>
      </c>
      <c r="F37" s="14" t="n">
        <v>393</v>
      </c>
      <c r="G37" s="14"/>
      <c r="H37" s="14" t="n">
        <v>1</v>
      </c>
      <c r="I37" s="14"/>
      <c r="J37" s="14"/>
      <c r="K37" s="14" t="n">
        <v>1260</v>
      </c>
      <c r="L37" s="15" t="n">
        <f aca="false">SUM(B37:K37)</f>
        <v>1865</v>
      </c>
      <c r="M37" s="14"/>
      <c r="N37" s="14" t="n">
        <v>6</v>
      </c>
      <c r="O37" s="14" t="n">
        <v>106</v>
      </c>
      <c r="P37" s="14" t="n">
        <v>137</v>
      </c>
      <c r="Q37" s="14" t="n">
        <v>554</v>
      </c>
      <c r="R37" s="14"/>
      <c r="S37" s="14" t="n">
        <v>2</v>
      </c>
      <c r="T37" s="14"/>
      <c r="U37" s="14"/>
      <c r="V37" s="14"/>
      <c r="W37" s="14" t="n">
        <v>1236</v>
      </c>
      <c r="X37" s="15" t="n">
        <f aca="false">SUM(M37:W37)</f>
        <v>2041</v>
      </c>
      <c r="Y37" s="16" t="n">
        <f aca="false">(L37-X37)/X37</f>
        <v>-0.0862322390984811</v>
      </c>
      <c r="Z37" s="17" t="n">
        <v>3</v>
      </c>
      <c r="AA37" s="18" t="n">
        <v>1</v>
      </c>
      <c r="AB37" s="18" t="n">
        <v>3</v>
      </c>
      <c r="AC37" s="18" t="n">
        <v>17</v>
      </c>
      <c r="AD37" s="18" t="n">
        <v>1</v>
      </c>
      <c r="AE37" s="18"/>
      <c r="AF37" s="18" t="n">
        <v>74</v>
      </c>
      <c r="AG37" s="19" t="n">
        <f aca="false">SUM(Z37:AF37)</f>
        <v>99</v>
      </c>
    </row>
    <row r="38" customFormat="false" ht="12.75" hidden="false" customHeight="false" outlineLevel="0" collapsed="false">
      <c r="A38" s="13" t="s">
        <v>54</v>
      </c>
      <c r="B38" s="14" t="n">
        <v>3</v>
      </c>
      <c r="C38" s="14"/>
      <c r="D38" s="14" t="n">
        <v>30</v>
      </c>
      <c r="E38" s="14" t="n">
        <v>135</v>
      </c>
      <c r="F38" s="14" t="n">
        <v>806</v>
      </c>
      <c r="G38" s="14"/>
      <c r="H38" s="14"/>
      <c r="I38" s="14"/>
      <c r="J38" s="14"/>
      <c r="K38" s="14" t="n">
        <v>2162</v>
      </c>
      <c r="L38" s="15" t="n">
        <f aca="false">SUM(B38:K38)</f>
        <v>3136</v>
      </c>
      <c r="M38" s="14"/>
      <c r="N38" s="14" t="n">
        <v>1</v>
      </c>
      <c r="O38" s="14" t="n">
        <v>35</v>
      </c>
      <c r="P38" s="14" t="n">
        <v>109</v>
      </c>
      <c r="Q38" s="14" t="n">
        <v>624</v>
      </c>
      <c r="R38" s="14"/>
      <c r="S38" s="14"/>
      <c r="T38" s="14"/>
      <c r="U38" s="14"/>
      <c r="V38" s="14"/>
      <c r="W38" s="14" t="n">
        <v>1889</v>
      </c>
      <c r="X38" s="15" t="n">
        <f aca="false">SUM(M38:W38)</f>
        <v>2658</v>
      </c>
      <c r="Y38" s="16" t="n">
        <f aca="false">(L38-X38)/X38</f>
        <v>0.179834462001505</v>
      </c>
      <c r="Z38" s="17" t="n">
        <v>2</v>
      </c>
      <c r="AA38" s="18" t="n">
        <v>1</v>
      </c>
      <c r="AB38" s="18" t="n">
        <v>4</v>
      </c>
      <c r="AC38" s="18" t="n">
        <v>39</v>
      </c>
      <c r="AD38" s="18"/>
      <c r="AE38" s="18"/>
      <c r="AF38" s="18" t="n">
        <v>150</v>
      </c>
      <c r="AG38" s="19" t="n">
        <f aca="false">SUM(Z38:AF38)</f>
        <v>196</v>
      </c>
    </row>
    <row r="39" customFormat="false" ht="12.75" hidden="false" customHeight="false" outlineLevel="0" collapsed="false">
      <c r="A39" s="13" t="s">
        <v>55</v>
      </c>
      <c r="B39" s="14" t="n">
        <v>5</v>
      </c>
      <c r="C39" s="14"/>
      <c r="D39" s="14" t="n">
        <v>47</v>
      </c>
      <c r="E39" s="14" t="n">
        <v>237</v>
      </c>
      <c r="F39" s="14" t="n">
        <v>410</v>
      </c>
      <c r="G39" s="14"/>
      <c r="H39" s="14" t="n">
        <v>1</v>
      </c>
      <c r="I39" s="14"/>
      <c r="J39" s="14"/>
      <c r="K39" s="14" t="n">
        <v>1966</v>
      </c>
      <c r="L39" s="15" t="n">
        <f aca="false">SUM(B39:K39)</f>
        <v>2666</v>
      </c>
      <c r="M39" s="14"/>
      <c r="N39" s="14" t="n">
        <v>11</v>
      </c>
      <c r="O39" s="14" t="n">
        <v>44</v>
      </c>
      <c r="P39" s="14" t="n">
        <v>342</v>
      </c>
      <c r="Q39" s="14" t="n">
        <v>382</v>
      </c>
      <c r="R39" s="14"/>
      <c r="S39" s="14" t="n">
        <v>1</v>
      </c>
      <c r="T39" s="14"/>
      <c r="U39" s="14"/>
      <c r="V39" s="14"/>
      <c r="W39" s="14" t="n">
        <v>2020</v>
      </c>
      <c r="X39" s="15" t="n">
        <f aca="false">SUM(M39:W39)</f>
        <v>2800</v>
      </c>
      <c r="Y39" s="16" t="n">
        <f aca="false">(L39-X39)/X39</f>
        <v>-0.0478571428571429</v>
      </c>
      <c r="Z39" s="17" t="n">
        <v>1</v>
      </c>
      <c r="AA39" s="18" t="n">
        <v>3</v>
      </c>
      <c r="AB39" s="18" t="n">
        <v>8</v>
      </c>
      <c r="AC39" s="18" t="n">
        <v>22</v>
      </c>
      <c r="AD39" s="18"/>
      <c r="AE39" s="18"/>
      <c r="AF39" s="18" t="n">
        <v>110</v>
      </c>
      <c r="AG39" s="19" t="n">
        <f aca="false">SUM(Z39:AF39)</f>
        <v>144</v>
      </c>
    </row>
    <row r="40" customFormat="false" ht="12.75" hidden="false" customHeight="false" outlineLevel="0" collapsed="false">
      <c r="A40" s="13" t="s">
        <v>56</v>
      </c>
      <c r="B40" s="14" t="n">
        <v>4</v>
      </c>
      <c r="C40" s="14"/>
      <c r="D40" s="14" t="n">
        <v>159</v>
      </c>
      <c r="E40" s="14" t="n">
        <v>131</v>
      </c>
      <c r="F40" s="14" t="n">
        <v>530</v>
      </c>
      <c r="G40" s="14"/>
      <c r="H40" s="14" t="n">
        <v>1</v>
      </c>
      <c r="I40" s="14"/>
      <c r="J40" s="14"/>
      <c r="K40" s="14" t="n">
        <v>960</v>
      </c>
      <c r="L40" s="15" t="n">
        <f aca="false">SUM(B40:K40)</f>
        <v>1785</v>
      </c>
      <c r="M40" s="14"/>
      <c r="N40" s="14" t="n">
        <v>3</v>
      </c>
      <c r="O40" s="14" t="n">
        <v>189</v>
      </c>
      <c r="P40" s="14" t="n">
        <v>125</v>
      </c>
      <c r="Q40" s="14" t="n">
        <v>509</v>
      </c>
      <c r="R40" s="14"/>
      <c r="S40" s="14"/>
      <c r="T40" s="14"/>
      <c r="U40" s="14"/>
      <c r="V40" s="14"/>
      <c r="W40" s="14" t="n">
        <v>1032</v>
      </c>
      <c r="X40" s="15" t="n">
        <f aca="false">SUM(M40:W40)</f>
        <v>1858</v>
      </c>
      <c r="Y40" s="16" t="n">
        <f aca="false">(L40-X40)/X40</f>
        <v>-0.0392895586652314</v>
      </c>
      <c r="Z40" s="17" t="n">
        <v>1</v>
      </c>
      <c r="AA40" s="18" t="n">
        <v>2</v>
      </c>
      <c r="AB40" s="18" t="n">
        <v>8</v>
      </c>
      <c r="AC40" s="18" t="n">
        <v>24</v>
      </c>
      <c r="AD40" s="18"/>
      <c r="AE40" s="18"/>
      <c r="AF40" s="18" t="n">
        <v>35</v>
      </c>
      <c r="AG40" s="19" t="n">
        <f aca="false">SUM(Z40:AF40)</f>
        <v>70</v>
      </c>
    </row>
    <row r="41" customFormat="false" ht="12.75" hidden="false" customHeight="false" outlineLevel="0" collapsed="false">
      <c r="A41" s="13" t="s">
        <v>57</v>
      </c>
      <c r="B41" s="14" t="n">
        <v>1</v>
      </c>
      <c r="C41" s="14"/>
      <c r="D41" s="14" t="n">
        <v>65</v>
      </c>
      <c r="E41" s="14" t="n">
        <v>259</v>
      </c>
      <c r="F41" s="14" t="n">
        <v>208</v>
      </c>
      <c r="G41" s="14"/>
      <c r="H41" s="14" t="n">
        <v>1</v>
      </c>
      <c r="I41" s="14"/>
      <c r="J41" s="14"/>
      <c r="K41" s="14" t="n">
        <v>891</v>
      </c>
      <c r="L41" s="15" t="n">
        <f aca="false">SUM(B41:K41)</f>
        <v>1425</v>
      </c>
      <c r="M41" s="14"/>
      <c r="N41" s="14" t="n">
        <v>32</v>
      </c>
      <c r="O41" s="14" t="n">
        <v>42</v>
      </c>
      <c r="P41" s="14" t="n">
        <v>164</v>
      </c>
      <c r="Q41" s="14" t="n">
        <v>144</v>
      </c>
      <c r="R41" s="14"/>
      <c r="S41" s="14"/>
      <c r="T41" s="14"/>
      <c r="U41" s="14"/>
      <c r="V41" s="14"/>
      <c r="W41" s="14" t="n">
        <v>891</v>
      </c>
      <c r="X41" s="15" t="n">
        <f aca="false">SUM(M41:W41)</f>
        <v>1273</v>
      </c>
      <c r="Y41" s="16" t="n">
        <f aca="false">(L41-X41)/X41</f>
        <v>0.119402985074627</v>
      </c>
      <c r="Z41" s="17"/>
      <c r="AA41" s="18" t="n">
        <v>1</v>
      </c>
      <c r="AB41" s="18" t="n">
        <v>6</v>
      </c>
      <c r="AC41" s="18" t="n">
        <v>11</v>
      </c>
      <c r="AD41" s="18"/>
      <c r="AE41" s="18"/>
      <c r="AF41" s="18" t="n">
        <v>61</v>
      </c>
      <c r="AG41" s="19" t="n">
        <f aca="false">SUM(Z41:AF41)</f>
        <v>79</v>
      </c>
    </row>
    <row r="42" customFormat="false" ht="12.75" hidden="false" customHeight="false" outlineLevel="0" collapsed="false">
      <c r="A42" s="13" t="s">
        <v>58</v>
      </c>
      <c r="B42" s="14" t="n">
        <v>8</v>
      </c>
      <c r="C42" s="14"/>
      <c r="D42" s="14" t="n">
        <v>88</v>
      </c>
      <c r="E42" s="14" t="n">
        <v>129</v>
      </c>
      <c r="F42" s="14" t="n">
        <v>1164</v>
      </c>
      <c r="G42" s="14"/>
      <c r="H42" s="14" t="n">
        <v>5</v>
      </c>
      <c r="I42" s="14"/>
      <c r="J42" s="14" t="n">
        <v>1</v>
      </c>
      <c r="K42" s="14" t="n">
        <v>4539</v>
      </c>
      <c r="L42" s="15" t="n">
        <f aca="false">SUM(B42:K42)</f>
        <v>5934</v>
      </c>
      <c r="M42" s="14"/>
      <c r="N42" s="14" t="n">
        <v>20</v>
      </c>
      <c r="O42" s="14" t="n">
        <v>34</v>
      </c>
      <c r="P42" s="14" t="n">
        <v>346</v>
      </c>
      <c r="Q42" s="14" t="n">
        <v>1371</v>
      </c>
      <c r="R42" s="14" t="n">
        <v>1</v>
      </c>
      <c r="S42" s="14" t="n">
        <v>6</v>
      </c>
      <c r="T42" s="14"/>
      <c r="U42" s="14"/>
      <c r="V42" s="14"/>
      <c r="W42" s="14" t="n">
        <v>4635</v>
      </c>
      <c r="X42" s="15" t="n">
        <f aca="false">SUM(M42:W42)</f>
        <v>6413</v>
      </c>
      <c r="Y42" s="16" t="n">
        <f aca="false">(L42-X42)/X42</f>
        <v>-0.0746920318103852</v>
      </c>
      <c r="Z42" s="17" t="n">
        <v>0</v>
      </c>
      <c r="AA42" s="18" t="n">
        <v>0</v>
      </c>
      <c r="AB42" s="18" t="n">
        <v>7</v>
      </c>
      <c r="AC42" s="18" t="n">
        <v>62</v>
      </c>
      <c r="AD42" s="18"/>
      <c r="AE42" s="18"/>
      <c r="AF42" s="18" t="n">
        <v>376</v>
      </c>
      <c r="AG42" s="19" t="n">
        <f aca="false">SUM(Z42:AF42)</f>
        <v>445</v>
      </c>
    </row>
    <row r="43" customFormat="false" ht="12.75" hidden="false" customHeight="false" outlineLevel="0" collapsed="false">
      <c r="A43" s="13" t="s">
        <v>59</v>
      </c>
      <c r="B43" s="20" t="n">
        <v>1</v>
      </c>
      <c r="C43" s="20"/>
      <c r="D43" s="20" t="n">
        <v>36</v>
      </c>
      <c r="E43" s="20" t="n">
        <v>25</v>
      </c>
      <c r="F43" s="20" t="n">
        <v>352</v>
      </c>
      <c r="G43" s="20"/>
      <c r="H43" s="20"/>
      <c r="I43" s="20" t="n">
        <v>1</v>
      </c>
      <c r="J43" s="20"/>
      <c r="K43" s="20" t="n">
        <v>768</v>
      </c>
      <c r="L43" s="15" t="n">
        <f aca="false">SUM(B43:K43)</f>
        <v>1183</v>
      </c>
      <c r="M43" s="20"/>
      <c r="N43" s="20" t="n">
        <v>4</v>
      </c>
      <c r="O43" s="20" t="n">
        <v>20</v>
      </c>
      <c r="P43" s="20" t="n">
        <v>31</v>
      </c>
      <c r="Q43" s="20" t="n">
        <v>779</v>
      </c>
      <c r="R43" s="20"/>
      <c r="S43" s="20"/>
      <c r="T43" s="20"/>
      <c r="U43" s="20"/>
      <c r="V43" s="20"/>
      <c r="W43" s="20" t="n">
        <v>788</v>
      </c>
      <c r="X43" s="15" t="n">
        <f aca="false">SUM(M43:W43)</f>
        <v>1622</v>
      </c>
      <c r="Y43" s="16" t="n">
        <f aca="false">(L43-X43)/X43</f>
        <v>-0.270653514180025</v>
      </c>
      <c r="Z43" s="17"/>
      <c r="AA43" s="18" t="n">
        <v>2</v>
      </c>
      <c r="AB43" s="18" t="n">
        <v>1</v>
      </c>
      <c r="AC43" s="18" t="n">
        <v>19</v>
      </c>
      <c r="AD43" s="18"/>
      <c r="AE43" s="18"/>
      <c r="AF43" s="18" t="n">
        <v>33</v>
      </c>
      <c r="AG43" s="19" t="n">
        <f aca="false">SUM(Z43:AF43)</f>
        <v>55</v>
      </c>
    </row>
    <row r="44" customFormat="false" ht="12.75" hidden="false" customHeight="false" outlineLevel="0" collapsed="false">
      <c r="A44" s="13" t="s">
        <v>60</v>
      </c>
      <c r="B44" s="21"/>
      <c r="C44" s="21"/>
      <c r="D44" s="21" t="n">
        <v>114</v>
      </c>
      <c r="E44" s="21" t="n">
        <v>242</v>
      </c>
      <c r="F44" s="21" t="n">
        <v>152</v>
      </c>
      <c r="G44" s="21"/>
      <c r="H44" s="21"/>
      <c r="I44" s="21"/>
      <c r="J44" s="21"/>
      <c r="K44" s="21" t="n">
        <v>987</v>
      </c>
      <c r="L44" s="15" t="n">
        <f aca="false">SUM(B44:K44)</f>
        <v>1495</v>
      </c>
      <c r="M44" s="21"/>
      <c r="N44" s="21" t="n">
        <v>4</v>
      </c>
      <c r="O44" s="21" t="n">
        <v>51</v>
      </c>
      <c r="P44" s="21" t="n">
        <v>236</v>
      </c>
      <c r="Q44" s="21" t="n">
        <v>100</v>
      </c>
      <c r="R44" s="21"/>
      <c r="S44" s="21"/>
      <c r="T44" s="21"/>
      <c r="U44" s="21"/>
      <c r="V44" s="21"/>
      <c r="W44" s="21" t="n">
        <v>911</v>
      </c>
      <c r="X44" s="15" t="n">
        <f aca="false">SUM(M44:W44)</f>
        <v>1302</v>
      </c>
      <c r="Y44" s="16" t="n">
        <f aca="false">(L44-X44)/X44</f>
        <v>0.148233486943164</v>
      </c>
      <c r="Z44" s="17"/>
      <c r="AA44" s="18" t="n">
        <v>4</v>
      </c>
      <c r="AB44" s="18" t="n">
        <v>15</v>
      </c>
      <c r="AC44" s="18" t="n">
        <v>4</v>
      </c>
      <c r="AD44" s="18"/>
      <c r="AE44" s="18"/>
      <c r="AF44" s="18" t="n">
        <v>56</v>
      </c>
      <c r="AG44" s="19" t="n">
        <f aca="false">SUM(Z44:AF44)</f>
        <v>79</v>
      </c>
    </row>
    <row r="45" customFormat="false" ht="12.75" hidden="false" customHeight="false" outlineLevel="0" collapsed="false">
      <c r="A45" s="22" t="s">
        <v>61</v>
      </c>
      <c r="B45" s="23" t="n">
        <v>2</v>
      </c>
      <c r="C45" s="23"/>
      <c r="D45" s="23" t="n">
        <v>65</v>
      </c>
      <c r="E45" s="23" t="n">
        <v>183</v>
      </c>
      <c r="F45" s="23" t="n">
        <v>297</v>
      </c>
      <c r="G45" s="23"/>
      <c r="H45" s="23" t="n">
        <v>1</v>
      </c>
      <c r="I45" s="23"/>
      <c r="J45" s="23"/>
      <c r="K45" s="23" t="n">
        <v>1155</v>
      </c>
      <c r="L45" s="15" t="n">
        <f aca="false">SUM(B45:K45)</f>
        <v>1703</v>
      </c>
      <c r="M45" s="23"/>
      <c r="N45" s="23" t="n">
        <v>4</v>
      </c>
      <c r="O45" s="23" t="n">
        <v>61</v>
      </c>
      <c r="P45" s="23" t="n">
        <v>380</v>
      </c>
      <c r="Q45" s="23" t="n">
        <v>281</v>
      </c>
      <c r="R45" s="23"/>
      <c r="S45" s="23"/>
      <c r="T45" s="23"/>
      <c r="U45" s="23"/>
      <c r="V45" s="23"/>
      <c r="W45" s="23" t="n">
        <v>1172</v>
      </c>
      <c r="X45" s="15" t="n">
        <f aca="false">SUM(M45:W45)</f>
        <v>1898</v>
      </c>
      <c r="Y45" s="16" t="n">
        <f aca="false">(L45-X45)/X45</f>
        <v>-0.102739726027397</v>
      </c>
      <c r="Z45" s="17"/>
      <c r="AA45" s="18"/>
      <c r="AB45" s="18" t="n">
        <v>5</v>
      </c>
      <c r="AC45" s="18" t="n">
        <v>10</v>
      </c>
      <c r="AD45" s="18"/>
      <c r="AE45" s="18"/>
      <c r="AF45" s="18" t="n">
        <v>73</v>
      </c>
      <c r="AG45" s="19" t="n">
        <f aca="false">SUM(Z45:AF45)</f>
        <v>88</v>
      </c>
    </row>
    <row r="46" s="26" customFormat="true" ht="12.75" hidden="false" customHeight="false" outlineLevel="0" collapsed="false">
      <c r="A46" s="24" t="s">
        <v>62</v>
      </c>
      <c r="B46" s="25" t="n">
        <v>4</v>
      </c>
      <c r="C46" s="25"/>
      <c r="D46" s="25" t="n">
        <v>188</v>
      </c>
      <c r="E46" s="25" t="n">
        <v>247</v>
      </c>
      <c r="F46" s="25" t="n">
        <v>321</v>
      </c>
      <c r="G46" s="25"/>
      <c r="H46" s="25"/>
      <c r="I46" s="25"/>
      <c r="J46" s="25"/>
      <c r="K46" s="25" t="n">
        <v>1360</v>
      </c>
      <c r="L46" s="15" t="n">
        <f aca="false">SUM(B46:K46)</f>
        <v>2120</v>
      </c>
      <c r="M46" s="25"/>
      <c r="N46" s="25" t="n">
        <v>1</v>
      </c>
      <c r="O46" s="25" t="n">
        <v>172</v>
      </c>
      <c r="P46" s="25" t="n">
        <v>252</v>
      </c>
      <c r="Q46" s="25" t="n">
        <v>371</v>
      </c>
      <c r="R46" s="25"/>
      <c r="S46" s="25" t="n">
        <v>1</v>
      </c>
      <c r="T46" s="25"/>
      <c r="U46" s="25"/>
      <c r="V46" s="25"/>
      <c r="W46" s="25" t="n">
        <v>1130</v>
      </c>
      <c r="X46" s="15" t="n">
        <f aca="false">SUM(M46:W46)</f>
        <v>1927</v>
      </c>
      <c r="Y46" s="16" t="n">
        <f aca="false">(L46-X46)/X46</f>
        <v>0.100155682407888</v>
      </c>
      <c r="Z46" s="17" t="n">
        <v>1</v>
      </c>
      <c r="AA46" s="18" t="n">
        <v>6</v>
      </c>
      <c r="AB46" s="18" t="n">
        <v>8</v>
      </c>
      <c r="AC46" s="18" t="n">
        <v>16</v>
      </c>
      <c r="AD46" s="18"/>
      <c r="AE46" s="18"/>
      <c r="AF46" s="18" t="n">
        <v>74</v>
      </c>
      <c r="AG46" s="19" t="n">
        <f aca="false">SUM(Z46:AF46)</f>
        <v>105</v>
      </c>
    </row>
    <row r="47" s="34" customFormat="true" ht="13.5" hidden="false" customHeight="false" outlineLevel="0" collapsed="false">
      <c r="A47" s="27" t="s">
        <v>63</v>
      </c>
      <c r="B47" s="28" t="n">
        <v>218</v>
      </c>
      <c r="C47" s="28" t="n">
        <v>1</v>
      </c>
      <c r="D47" s="28" t="n">
        <v>4347</v>
      </c>
      <c r="E47" s="28" t="n">
        <v>9278</v>
      </c>
      <c r="F47" s="28" t="n">
        <v>25423</v>
      </c>
      <c r="G47" s="28" t="n">
        <v>2</v>
      </c>
      <c r="H47" s="28" t="n">
        <v>76</v>
      </c>
      <c r="I47" s="28" t="n">
        <v>3</v>
      </c>
      <c r="J47" s="28" t="n">
        <v>2</v>
      </c>
      <c r="K47" s="28" t="n">
        <v>94870</v>
      </c>
      <c r="L47" s="29" t="n">
        <f aca="false">SUM(B47:K47)</f>
        <v>134220</v>
      </c>
      <c r="M47" s="28" t="n">
        <v>2</v>
      </c>
      <c r="N47" s="28" t="n">
        <v>279</v>
      </c>
      <c r="O47" s="28" t="n">
        <v>4924</v>
      </c>
      <c r="P47" s="28" t="n">
        <v>11474</v>
      </c>
      <c r="Q47" s="28" t="n">
        <v>24495</v>
      </c>
      <c r="R47" s="28" t="n">
        <v>4</v>
      </c>
      <c r="S47" s="28" t="n">
        <v>99</v>
      </c>
      <c r="T47" s="28" t="n">
        <v>7</v>
      </c>
      <c r="U47" s="28" t="n">
        <v>3</v>
      </c>
      <c r="V47" s="28" t="n">
        <v>1</v>
      </c>
      <c r="W47" s="28" t="n">
        <v>94244</v>
      </c>
      <c r="X47" s="28" t="n">
        <f aca="false">SUM(M47:W47)</f>
        <v>135532</v>
      </c>
      <c r="Y47" s="30" t="n">
        <f aca="false">(L47-X47)/X47</f>
        <v>-0.00968037068736535</v>
      </c>
      <c r="Z47" s="31" t="n">
        <v>36</v>
      </c>
      <c r="AA47" s="32" t="n">
        <v>72</v>
      </c>
      <c r="AB47" s="32" t="n">
        <v>399</v>
      </c>
      <c r="AC47" s="32" t="n">
        <v>1347</v>
      </c>
      <c r="AD47" s="32" t="n">
        <v>8</v>
      </c>
      <c r="AE47" s="32" t="n">
        <v>2</v>
      </c>
      <c r="AF47" s="32" t="n">
        <v>6923</v>
      </c>
      <c r="AG47" s="33" t="n">
        <f aca="false">SUM(Z47:AF47)</f>
        <v>8787</v>
      </c>
    </row>
    <row r="48" customFormat="false" ht="12.75" hidden="false" customHeight="false" outlineLevel="0" collapsed="false">
      <c r="L48" s="35"/>
      <c r="R48" s="36"/>
      <c r="S48" s="36"/>
      <c r="T48" s="36"/>
      <c r="U48" s="36"/>
      <c r="V48" s="36"/>
      <c r="W48" s="36"/>
    </row>
    <row r="49" customFormat="false" ht="12.75" hidden="false" customHeight="false" outlineLevel="0" collapsed="false">
      <c r="M49" s="36"/>
      <c r="N49" s="36"/>
      <c r="O49" s="36"/>
      <c r="P49" s="36"/>
      <c r="R49" s="1"/>
      <c r="S49" s="1"/>
      <c r="T49" s="1"/>
      <c r="U49" s="1"/>
      <c r="V49" s="1"/>
      <c r="W49" s="1"/>
    </row>
    <row r="50" customFormat="false" ht="11.25" hidden="false" customHeight="false" outlineLevel="0" collapsed="false">
      <c r="M50" s="2"/>
      <c r="N50" s="2"/>
      <c r="O50" s="2"/>
      <c r="P50" s="2"/>
      <c r="R50" s="1"/>
      <c r="S50" s="1"/>
      <c r="T50" s="1"/>
      <c r="U50" s="1"/>
      <c r="V50" s="1"/>
      <c r="W50" s="1"/>
    </row>
    <row r="51" customFormat="false" ht="11.25" hidden="false" customHeight="false" outlineLevel="0" collapsed="false">
      <c r="M51" s="2"/>
      <c r="N51" s="2"/>
      <c r="O51" s="2"/>
      <c r="P51" s="2"/>
      <c r="R51" s="1"/>
      <c r="S51" s="1"/>
      <c r="T51" s="1"/>
      <c r="U51" s="1"/>
      <c r="V51" s="1"/>
      <c r="W51" s="1"/>
    </row>
  </sheetData>
  <mergeCells count="7">
    <mergeCell ref="A1:AG1"/>
    <mergeCell ref="A3:A4"/>
    <mergeCell ref="B3:L3"/>
    <mergeCell ref="M3:X3"/>
    <mergeCell ref="Y3:Y4"/>
    <mergeCell ref="Z3:AF3"/>
    <mergeCell ref="AG3:AG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4</v>
      </c>
      <c r="B1" s="4"/>
      <c r="C1" s="4"/>
      <c r="D1" s="4"/>
      <c r="E1" s="4"/>
    </row>
    <row r="2" customFormat="false" ht="12.75" hidden="false" customHeight="true" outlineLevel="0" collapsed="false">
      <c r="A2" s="37"/>
      <c r="B2" s="37"/>
      <c r="C2" s="37"/>
      <c r="D2" s="37"/>
    </row>
    <row r="3" customFormat="false" ht="25.5" hidden="false" customHeight="true" outlineLevel="0" collapsed="false">
      <c r="A3" s="38" t="s">
        <v>65</v>
      </c>
      <c r="B3" s="38" t="s">
        <v>66</v>
      </c>
      <c r="C3" s="38" t="s">
        <v>67</v>
      </c>
      <c r="D3" s="38" t="s">
        <v>68</v>
      </c>
      <c r="E3" s="38" t="s">
        <v>69</v>
      </c>
    </row>
    <row r="4" customFormat="false" ht="25.5" hidden="false" customHeight="false" outlineLevel="0" collapsed="false">
      <c r="A4" s="39" t="s">
        <v>70</v>
      </c>
      <c r="B4" s="40" t="n">
        <v>3</v>
      </c>
      <c r="C4" s="40" t="n">
        <v>7</v>
      </c>
      <c r="D4" s="41" t="n">
        <f aca="false">(B4-C4)/C4</f>
        <v>-0.571428571428571</v>
      </c>
      <c r="E4" s="42"/>
    </row>
    <row r="5" customFormat="false" ht="12.75" hidden="false" customHeight="false" outlineLevel="0" collapsed="false">
      <c r="A5" s="39" t="s">
        <v>71</v>
      </c>
      <c r="B5" s="14" t="n">
        <v>7068</v>
      </c>
      <c r="C5" s="14" t="n">
        <v>5386</v>
      </c>
      <c r="D5" s="41" t="n">
        <f aca="false">(B5-C5)/C5</f>
        <v>0.31229112513925</v>
      </c>
      <c r="E5" s="25" t="n">
        <v>536</v>
      </c>
    </row>
    <row r="6" customFormat="false" ht="13.5" hidden="false" customHeight="true" outlineLevel="0" collapsed="false">
      <c r="A6" s="39" t="s">
        <v>72</v>
      </c>
      <c r="B6" s="14" t="n">
        <v>5385</v>
      </c>
      <c r="C6" s="14" t="n">
        <v>5513</v>
      </c>
      <c r="D6" s="41" t="n">
        <f aca="false">(B6-C6)/C6</f>
        <v>-0.0232178487212044</v>
      </c>
      <c r="E6" s="25" t="n">
        <v>287</v>
      </c>
    </row>
    <row r="7" customFormat="false" ht="13.5" hidden="false" customHeight="true" outlineLevel="0" collapsed="false">
      <c r="A7" s="39" t="s">
        <v>73</v>
      </c>
      <c r="B7" s="14" t="n">
        <v>12875</v>
      </c>
      <c r="C7" s="14" t="n">
        <v>11824</v>
      </c>
      <c r="D7" s="41" t="n">
        <f aca="false">(B7-C7)/C7</f>
        <v>0.0888870094722598</v>
      </c>
      <c r="E7" s="25" t="n">
        <v>1118</v>
      </c>
    </row>
    <row r="8" customFormat="false" ht="12.75" hidden="false" customHeight="false" outlineLevel="0" collapsed="false">
      <c r="A8" s="39" t="s">
        <v>74</v>
      </c>
      <c r="B8" s="14" t="n">
        <v>20</v>
      </c>
      <c r="C8" s="14" t="n">
        <v>11</v>
      </c>
      <c r="D8" s="41" t="n">
        <f aca="false">(B8-C8)/C8</f>
        <v>0.818181818181818</v>
      </c>
      <c r="E8" s="25" t="n">
        <v>5</v>
      </c>
    </row>
    <row r="9" customFormat="false" ht="12.75" hidden="false" customHeight="false" outlineLevel="0" collapsed="false">
      <c r="A9" s="39" t="s">
        <v>75</v>
      </c>
      <c r="B9" s="14" t="n">
        <v>8527</v>
      </c>
      <c r="C9" s="14" t="n">
        <v>16654</v>
      </c>
      <c r="D9" s="41" t="n">
        <f aca="false">(B9-C9)/C9</f>
        <v>-0.487990873063528</v>
      </c>
      <c r="E9" s="25" t="n">
        <v>341</v>
      </c>
    </row>
    <row r="10" customFormat="false" ht="12.75" hidden="false" customHeight="false" outlineLevel="0" collapsed="false">
      <c r="A10" s="39" t="s">
        <v>76</v>
      </c>
      <c r="B10" s="14" t="n">
        <v>8403</v>
      </c>
      <c r="C10" s="14" t="n">
        <v>7599</v>
      </c>
      <c r="D10" s="41" t="n">
        <f aca="false">(B10-C10)/C10</f>
        <v>0.105803395183577</v>
      </c>
      <c r="E10" s="25" t="n">
        <v>527</v>
      </c>
    </row>
    <row r="11" customFormat="false" ht="12.75" hidden="false" customHeight="false" outlineLevel="0" collapsed="false">
      <c r="A11" s="39" t="s">
        <v>77</v>
      </c>
      <c r="B11" s="14" t="n">
        <v>29304</v>
      </c>
      <c r="C11" s="14" t="n">
        <v>26390</v>
      </c>
      <c r="D11" s="41" t="n">
        <f aca="false">(B11-C11)/C11</f>
        <v>0.11042061386889</v>
      </c>
      <c r="E11" s="25" t="n">
        <v>1317</v>
      </c>
    </row>
    <row r="12" customFormat="false" ht="12.75" hidden="false" customHeight="false" outlineLevel="0" collapsed="false">
      <c r="A12" s="39" t="s">
        <v>78</v>
      </c>
      <c r="B12" s="14" t="n">
        <v>14760</v>
      </c>
      <c r="C12" s="14" t="n">
        <v>12269</v>
      </c>
      <c r="D12" s="41" t="n">
        <f aca="false">(B12-C12)/C12</f>
        <v>0.203032031950444</v>
      </c>
      <c r="E12" s="25" t="n">
        <v>1021</v>
      </c>
    </row>
    <row r="13" customFormat="false" ht="12.75" hidden="false" customHeight="false" outlineLevel="0" collapsed="false">
      <c r="A13" s="39" t="s">
        <v>79</v>
      </c>
      <c r="B13" s="14" t="n">
        <v>439</v>
      </c>
      <c r="C13" s="14" t="n">
        <v>527</v>
      </c>
      <c r="D13" s="41" t="n">
        <f aca="false">(B13-C13)/C13</f>
        <v>-0.166982922201139</v>
      </c>
      <c r="E13" s="25" t="n">
        <v>37</v>
      </c>
    </row>
    <row r="14" customFormat="false" ht="12.75" hidden="false" customHeight="false" outlineLevel="0" collapsed="false">
      <c r="A14" s="39" t="s">
        <v>80</v>
      </c>
      <c r="B14" s="14" t="n">
        <v>6997</v>
      </c>
      <c r="C14" s="14" t="n">
        <v>5890</v>
      </c>
      <c r="D14" s="41" t="n">
        <f aca="false">(B14-C14)/C14</f>
        <v>0.187945670628183</v>
      </c>
      <c r="E14" s="25" t="n">
        <v>509</v>
      </c>
    </row>
    <row r="15" customFormat="false" ht="12.75" hidden="false" customHeight="false" outlineLevel="0" collapsed="false">
      <c r="A15" s="39" t="s">
        <v>81</v>
      </c>
      <c r="B15" s="14" t="n">
        <v>117</v>
      </c>
      <c r="C15" s="14" t="n">
        <v>190</v>
      </c>
      <c r="D15" s="41" t="n">
        <f aca="false">(B15-C15)/C15</f>
        <v>-0.384210526315789</v>
      </c>
      <c r="E15" s="25" t="n">
        <v>17</v>
      </c>
    </row>
    <row r="16" customFormat="false" ht="12.75" hidden="false" customHeight="false" outlineLevel="0" collapsed="false">
      <c r="A16" s="39" t="s">
        <v>82</v>
      </c>
      <c r="B16" s="14" t="n">
        <v>10920</v>
      </c>
      <c r="C16" s="14" t="n">
        <v>15536</v>
      </c>
      <c r="D16" s="41" t="n">
        <f aca="false">(B16-C16)/C16</f>
        <v>-0.297116374871267</v>
      </c>
      <c r="E16" s="25" t="n">
        <v>687</v>
      </c>
    </row>
    <row r="17" customFormat="false" ht="12.75" hidden="false" customHeight="false" outlineLevel="0" collapsed="false">
      <c r="A17" s="39" t="s">
        <v>83</v>
      </c>
      <c r="B17" s="14" t="n">
        <v>7505</v>
      </c>
      <c r="C17" s="14" t="n">
        <v>7164</v>
      </c>
      <c r="D17" s="41" t="n">
        <f aca="false">(B17-C17)/C17</f>
        <v>0.0475991066443328</v>
      </c>
      <c r="E17" s="25" t="n">
        <v>625</v>
      </c>
    </row>
    <row r="18" customFormat="false" ht="12.75" hidden="false" customHeight="false" outlineLevel="0" collapsed="false">
      <c r="A18" s="39" t="s">
        <v>84</v>
      </c>
      <c r="B18" s="14" t="n">
        <v>1344</v>
      </c>
      <c r="C18" s="14" t="n">
        <v>1302</v>
      </c>
      <c r="D18" s="41" t="n">
        <f aca="false">(B18-C18)/C18</f>
        <v>0.032258064516129</v>
      </c>
      <c r="E18" s="25" t="n">
        <v>150</v>
      </c>
    </row>
    <row r="19" customFormat="false" ht="12.75" hidden="false" customHeight="false" outlineLevel="0" collapsed="false">
      <c r="A19" s="39" t="s">
        <v>85</v>
      </c>
      <c r="B19" s="14" t="n">
        <v>86</v>
      </c>
      <c r="C19" s="14" t="n">
        <v>71</v>
      </c>
      <c r="D19" s="41" t="n">
        <f aca="false">(B19-C19)/C19</f>
        <v>0.211267605633803</v>
      </c>
      <c r="E19" s="25" t="n">
        <v>14</v>
      </c>
    </row>
    <row r="20" customFormat="false" ht="12.75" hidden="false" customHeight="false" outlineLevel="0" collapsed="false">
      <c r="A20" s="39" t="s">
        <v>86</v>
      </c>
      <c r="B20" s="14" t="n">
        <v>3350</v>
      </c>
      <c r="C20" s="14" t="n">
        <v>3725</v>
      </c>
      <c r="D20" s="41" t="n">
        <f aca="false">(B20-C20)/C20</f>
        <v>-0.100671140939597</v>
      </c>
      <c r="E20" s="25" t="n">
        <v>285</v>
      </c>
    </row>
    <row r="21" customFormat="false" ht="12.75" hidden="false" customHeight="false" outlineLevel="0" collapsed="false">
      <c r="A21" s="39" t="s">
        <v>87</v>
      </c>
      <c r="B21" s="14" t="n">
        <v>11029</v>
      </c>
      <c r="C21" s="14" t="n">
        <v>10007</v>
      </c>
      <c r="D21" s="41" t="n">
        <f aca="false">(B21-C21)/C21</f>
        <v>0.10212851004297</v>
      </c>
      <c r="E21" s="25" t="n">
        <v>782</v>
      </c>
    </row>
    <row r="22" customFormat="false" ht="12.75" hidden="false" customHeight="false" outlineLevel="0" collapsed="false">
      <c r="A22" s="39" t="s">
        <v>88</v>
      </c>
      <c r="B22" s="14" t="n">
        <v>2689</v>
      </c>
      <c r="C22" s="14" t="n">
        <v>2589</v>
      </c>
      <c r="D22" s="41" t="n">
        <f aca="false">(B22-C22)/C22</f>
        <v>0.0386249517188104</v>
      </c>
      <c r="E22" s="25" t="n">
        <v>262</v>
      </c>
    </row>
    <row r="23" s="36" customFormat="true" ht="12.75" hidden="false" customHeight="false" outlineLevel="0" collapsed="false">
      <c r="A23" s="43" t="s">
        <v>89</v>
      </c>
      <c r="B23" s="14" t="n">
        <v>3399</v>
      </c>
      <c r="C23" s="14" t="n">
        <v>2878</v>
      </c>
      <c r="D23" s="41" t="n">
        <f aca="false">(B23-C23)/C23</f>
        <v>0.181028492008339</v>
      </c>
      <c r="E23" s="25" t="n">
        <v>267</v>
      </c>
    </row>
    <row r="24" customFormat="false" ht="12.75" hidden="false" customHeight="false" outlineLevel="0" collapsed="false">
      <c r="A24" s="44" t="s">
        <v>63</v>
      </c>
      <c r="B24" s="45" t="n">
        <v>134220</v>
      </c>
      <c r="C24" s="25" t="n">
        <v>135532</v>
      </c>
      <c r="D24" s="41" t="n">
        <f aca="false">(B24-C24)/C24</f>
        <v>-0.00968037068736535</v>
      </c>
      <c r="E24" s="25" t="n">
        <v>878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0-01-27T11:46:40Z</dcterms:modified>
  <cp:revision>0</cp:revision>
  <dc:subject/>
  <dc:title>4. Inmatriculari pe Judet - Forma Juridica</dc:title>
</cp:coreProperties>
</file>